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  <sheet name="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4.1. Volumen de los fondos museográficos por comunidad autónoma y por tipología de museo.</t>
  </si>
  <si>
    <t xml:space="preserve">Nº DE MUSEOS
Y COLECCIONES</t>
  </si>
  <si>
    <t xml:space="preserve">TOTAL
 FONDOS
 (1)</t>
  </si>
  <si>
    <t xml:space="preserve">COLECCIÓN  ESTABLE</t>
  </si>
  <si>
    <t xml:space="preserve">DEPÓSITOS DE 
OTRAS INSTITUCIONES
Y/O
 PARTICULARES</t>
  </si>
  <si>
    <t xml:space="preserve">TOTAL</t>
  </si>
  <si>
    <t xml:space="preserve">N (1)</t>
  </si>
  <si>
    <t xml:space="preserve">Total</t>
  </si>
  <si>
    <t xml:space="preserve">De ella: Depositados en
otras instituciones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-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TIPOLOGÍA DE MUSEO</t>
  </si>
  <si>
    <t xml:space="preserve">Arqueológico</t>
  </si>
  <si>
    <t xml:space="preserve">Arte Contemporáneo</t>
  </si>
  <si>
    <t xml:space="preserve">Artes Decorativas</t>
  </si>
  <si>
    <t xml:space="preserve">Bellas Artes</t>
  </si>
  <si>
    <t xml:space="preserve">Casa-Museo</t>
  </si>
  <si>
    <t xml:space="preserve">Ciencia y Tecnología</t>
  </si>
  <si>
    <t xml:space="preserve">Ciencias Naturales e Historia Natural</t>
  </si>
  <si>
    <t xml:space="preserve">De Sitio</t>
  </si>
  <si>
    <t xml:space="preserve">Especializado</t>
  </si>
  <si>
    <t xml:space="preserve">Etnografía y Antropología</t>
  </si>
  <si>
    <t xml:space="preserve">General</t>
  </si>
  <si>
    <t xml:space="preserve">Historia</t>
  </si>
  <si>
    <t xml:space="preserve">Otros</t>
  </si>
  <si>
    <t xml:space="preserve">(1) Se refiere a los museos y colecciones que informaron sobre el volumen de fondos museográficos</t>
  </si>
  <si>
    <t xml:space="preserve">4.2. Distribución porcentual de los fondos museográficos según tipo de fondos,</t>
  </si>
  <si>
    <t xml:space="preserve">       por comunidad autónoma y por tipología de museo.</t>
  </si>
  <si>
    <t xml:space="preserve">TIPO DE FONDOS (%) (1)</t>
  </si>
  <si>
    <t xml:space="preserve">Arqueo-logía</t>
  </si>
  <si>
    <t xml:space="preserve">Arte</t>
  </si>
  <si>
    <t xml:space="preserve">Artes
Decora-tivas</t>
  </si>
  <si>
    <t xml:space="preserve">Ciencia y
Tecno-logía</t>
  </si>
  <si>
    <t xml:space="preserve">Ciencias
Naturales</t>
  </si>
  <si>
    <t xml:space="preserve">Etnografía y Antro-pología</t>
  </si>
  <si>
    <t xml:space="preserve">Cataluña </t>
  </si>
  <si>
    <t xml:space="preserve">Otros </t>
  </si>
  <si>
    <t xml:space="preserve">(1) Se refiere a los museos y colecciones que informaron sobre tipo de fondos museográfic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"/>
    <numFmt numFmtId="170" formatCode="#,##0_M_M_M_M"/>
    <numFmt numFmtId="171" formatCode="0.00_M_M_M_M"/>
    <numFmt numFmtId="172" formatCode="General"/>
    <numFmt numFmtId="173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.1.1" xfId="20"/>
    <cellStyle name="Millares [0]_H.1.1.Aux" xfId="21"/>
    <cellStyle name="Millares [0]_H.1.2" xfId="22"/>
    <cellStyle name="Millares [0]_H.2.1" xfId="23"/>
    <cellStyle name="Millares [0]_H.2.1.Aux" xfId="24"/>
    <cellStyle name="Millares [0]_H.3.1.Aux" xfId="25"/>
    <cellStyle name="Millares [0]_hoja " xfId="26"/>
    <cellStyle name="Millares [0]_Hoja1" xfId="27"/>
    <cellStyle name="Millares [0]_Hoja2" xfId="28"/>
    <cellStyle name="Millares [0]_Hoja3" xfId="29"/>
    <cellStyle name="Millares [0]_Hoja5" xfId="30"/>
    <cellStyle name="Millares [0]_Hoja6" xfId="31"/>
    <cellStyle name="Millares_H.1.1" xfId="32"/>
    <cellStyle name="Millares_H.1.1.Aux" xfId="33"/>
    <cellStyle name="Millares_H.1.2" xfId="34"/>
    <cellStyle name="Millares_H.2.1" xfId="35"/>
    <cellStyle name="Millares_H.2.1.Aux" xfId="36"/>
    <cellStyle name="Millares_H.3.1.Aux" xfId="37"/>
    <cellStyle name="Millares_hoja " xfId="38"/>
    <cellStyle name="Millares_Hoja1" xfId="39"/>
    <cellStyle name="Millares_Hoja2" xfId="40"/>
    <cellStyle name="Millares_Hoja3" xfId="41"/>
    <cellStyle name="Millares_Hoja5" xfId="42"/>
    <cellStyle name="Millares_Hoja6" xfId="43"/>
    <cellStyle name="Moneda [0]_H.1.1" xfId="44"/>
    <cellStyle name="Moneda [0]_H.1.1.Aux" xfId="45"/>
    <cellStyle name="Moneda [0]_H.1.2" xfId="46"/>
    <cellStyle name="Moneda [0]_H.2.1" xfId="47"/>
    <cellStyle name="Moneda [0]_H.2.1.Aux" xfId="48"/>
    <cellStyle name="Moneda [0]_H.3.1.Aux" xfId="49"/>
    <cellStyle name="Moneda [0]_hoja " xfId="50"/>
    <cellStyle name="Moneda [0]_Hoja1" xfId="51"/>
    <cellStyle name="Moneda [0]_Hoja2" xfId="52"/>
    <cellStyle name="Moneda [0]_Hoja3" xfId="53"/>
    <cellStyle name="Moneda [0]_Hoja5" xfId="54"/>
    <cellStyle name="Moneda [0]_Hoja6" xfId="55"/>
    <cellStyle name="Moneda_H.1.1" xfId="56"/>
    <cellStyle name="Moneda_H.1.1.Aux" xfId="57"/>
    <cellStyle name="Moneda_H.1.2" xfId="58"/>
    <cellStyle name="Moneda_H.2.1" xfId="59"/>
    <cellStyle name="Moneda_H.2.1.Aux" xfId="60"/>
    <cellStyle name="Moneda_H.3.1.Aux" xfId="61"/>
    <cellStyle name="Moneda_hoja " xfId="62"/>
    <cellStyle name="Moneda_Hoja1" xfId="63"/>
    <cellStyle name="Moneda_Hoja2" xfId="64"/>
    <cellStyle name="Moneda_Hoja3" xfId="65"/>
    <cellStyle name="Moneda_Hoja5" xfId="66"/>
    <cellStyle name="Moneda_Hoja6" xfId="67"/>
    <cellStyle name="Normal_A.5.2" xfId="68"/>
    <cellStyle name="Normal_H.1.1" xfId="69"/>
    <cellStyle name="Normal_H.1.1.Aux" xfId="70"/>
    <cellStyle name="Normal_H.1.2" xfId="71"/>
    <cellStyle name="Normal_H.2.1" xfId="72"/>
    <cellStyle name="Normal_H.2.1.Aux" xfId="73"/>
    <cellStyle name="Normal_H.3.1.Aux" xfId="74"/>
    <cellStyle name="Normal_hoja " xfId="75"/>
    <cellStyle name="Normal_Hoja1" xfId="76"/>
    <cellStyle name="Normal_Hoja2" xfId="77"/>
    <cellStyle name="Normal_Hoja3" xfId="78"/>
    <cellStyle name="Normal_Hoja5" xfId="79"/>
    <cellStyle name="Normal_Hoja6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8.76"/>
    <col collapsed="false" customWidth="true" hidden="false" outlineLevel="0" max="3" min="3" style="2" width="8.76"/>
    <col collapsed="false" customWidth="true" hidden="false" outlineLevel="0" max="4" min="4" style="0" width="0.43"/>
    <col collapsed="false" customWidth="true" hidden="false" outlineLevel="0" max="5" min="5" style="3" width="11.77"/>
    <col collapsed="false" customWidth="true" hidden="false" outlineLevel="0" max="6" min="6" style="1" width="11.77"/>
    <col collapsed="false" customWidth="true" hidden="false" outlineLevel="0" max="7" min="7" style="1" width="12.76"/>
    <col collapsed="false" customWidth="true" hidden="false" outlineLevel="0" max="8" min="8" style="1" width="11.77"/>
    <col collapsed="false" customWidth="false" hidden="false" outlineLevel="0" max="257" min="9" style="1" width="9.1"/>
  </cols>
  <sheetData>
    <row r="1" s="4" customFormat="true" ht="13.2" hidden="false" customHeight="false" outlineLevel="0" collapsed="false">
      <c r="A1" s="4" t="s">
        <v>0</v>
      </c>
      <c r="C1" s="5"/>
    </row>
    <row r="2" customFormat="false" ht="10.8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8"/>
      <c r="B3" s="9" t="s">
        <v>1</v>
      </c>
      <c r="C3" s="9"/>
      <c r="D3" s="10"/>
      <c r="E3" s="11" t="s">
        <v>2</v>
      </c>
      <c r="F3" s="12" t="s">
        <v>3</v>
      </c>
      <c r="G3" s="12"/>
      <c r="H3" s="13" t="s">
        <v>4</v>
      </c>
    </row>
    <row r="4" s="18" customFormat="true" ht="33" hidden="false" customHeight="true" outlineLevel="0" collapsed="false">
      <c r="A4" s="8"/>
      <c r="B4" s="14" t="s">
        <v>5</v>
      </c>
      <c r="C4" s="14" t="s">
        <v>6</v>
      </c>
      <c r="D4" s="15"/>
      <c r="E4" s="11"/>
      <c r="F4" s="16" t="s">
        <v>7</v>
      </c>
      <c r="G4" s="17" t="s">
        <v>8</v>
      </c>
      <c r="H4" s="13"/>
    </row>
    <row r="5" s="18" customFormat="true" ht="15" hidden="false" customHeight="true" outlineLevel="0" collapsed="false">
      <c r="A5" s="19"/>
      <c r="B5" s="20"/>
      <c r="C5" s="20"/>
      <c r="D5" s="21"/>
      <c r="E5" s="22"/>
      <c r="F5" s="23"/>
      <c r="G5" s="24"/>
      <c r="H5" s="25"/>
    </row>
    <row r="6" s="3" customFormat="true" ht="15" hidden="false" customHeight="true" outlineLevel="0" collapsed="false">
      <c r="A6" s="26" t="s">
        <v>5</v>
      </c>
      <c r="B6" s="27" t="n">
        <v>1125</v>
      </c>
      <c r="C6" s="28" t="n">
        <v>878</v>
      </c>
      <c r="D6" s="29"/>
      <c r="E6" s="30" t="n">
        <v>19040594</v>
      </c>
      <c r="F6" s="30" t="n">
        <v>18561403</v>
      </c>
      <c r="G6" s="30" t="n">
        <v>40175</v>
      </c>
      <c r="H6" s="30" t="n">
        <v>479191</v>
      </c>
      <c r="I6" s="31"/>
      <c r="J6" s="31"/>
    </row>
    <row r="7" s="3" customFormat="true" ht="27" hidden="false" customHeight="true" outlineLevel="0" collapsed="false">
      <c r="A7" s="32" t="s">
        <v>9</v>
      </c>
      <c r="C7" s="28"/>
    </row>
    <row r="8" s="3" customFormat="true" ht="6" hidden="false" customHeight="true" outlineLevel="0" collapsed="false">
      <c r="A8" s="32"/>
      <c r="B8" s="33"/>
      <c r="C8" s="34"/>
      <c r="D8" s="34"/>
      <c r="E8" s="34"/>
      <c r="F8" s="34"/>
    </row>
    <row r="9" customFormat="false" ht="15" hidden="false" customHeight="true" outlineLevel="0" collapsed="false">
      <c r="A9" s="35" t="s">
        <v>10</v>
      </c>
      <c r="B9" s="24" t="n">
        <v>161</v>
      </c>
      <c r="C9" s="36" t="n">
        <v>99</v>
      </c>
      <c r="D9" s="37"/>
      <c r="E9" s="30" t="n">
        <v>681956</v>
      </c>
      <c r="F9" s="38" t="n">
        <v>645460</v>
      </c>
      <c r="G9" s="38" t="n">
        <v>5574</v>
      </c>
      <c r="H9" s="38" t="n">
        <v>36496</v>
      </c>
      <c r="I9" s="39"/>
    </row>
    <row r="10" customFormat="false" ht="15" hidden="false" customHeight="true" outlineLevel="0" collapsed="false">
      <c r="A10" s="35" t="s">
        <v>11</v>
      </c>
      <c r="B10" s="24" t="n">
        <v>41</v>
      </c>
      <c r="C10" s="36" t="n">
        <v>31</v>
      </c>
      <c r="D10" s="37"/>
      <c r="E10" s="30" t="n">
        <v>2539987</v>
      </c>
      <c r="F10" s="38" t="n">
        <v>2529263</v>
      </c>
      <c r="G10" s="38" t="n">
        <v>28</v>
      </c>
      <c r="H10" s="38" t="n">
        <v>10724</v>
      </c>
      <c r="I10" s="39"/>
    </row>
    <row r="11" customFormat="false" ht="15" hidden="false" customHeight="true" outlineLevel="0" collapsed="false">
      <c r="A11" s="35" t="s">
        <v>12</v>
      </c>
      <c r="B11" s="24" t="n">
        <v>26</v>
      </c>
      <c r="C11" s="36" t="n">
        <v>24</v>
      </c>
      <c r="D11" s="37"/>
      <c r="E11" s="30" t="n">
        <v>64899</v>
      </c>
      <c r="F11" s="38" t="n">
        <v>62869</v>
      </c>
      <c r="G11" s="38" t="n">
        <v>72</v>
      </c>
      <c r="H11" s="38" t="n">
        <v>2030</v>
      </c>
      <c r="I11" s="39"/>
    </row>
    <row r="12" customFormat="false" ht="15" hidden="false" customHeight="true" outlineLevel="0" collapsed="false">
      <c r="A12" s="35" t="s">
        <v>13</v>
      </c>
      <c r="B12" s="24" t="n">
        <v>51</v>
      </c>
      <c r="C12" s="36" t="n">
        <v>31</v>
      </c>
      <c r="D12" s="37"/>
      <c r="E12" s="30" t="n">
        <v>172924</v>
      </c>
      <c r="F12" s="38" t="n">
        <v>172356</v>
      </c>
      <c r="G12" s="38" t="n">
        <v>45</v>
      </c>
      <c r="H12" s="38" t="n">
        <v>568</v>
      </c>
      <c r="I12" s="39"/>
    </row>
    <row r="13" customFormat="false" ht="15" hidden="false" customHeight="true" outlineLevel="0" collapsed="false">
      <c r="A13" s="35" t="s">
        <v>14</v>
      </c>
      <c r="B13" s="24" t="n">
        <v>20</v>
      </c>
      <c r="C13" s="36" t="n">
        <v>15</v>
      </c>
      <c r="D13" s="37"/>
      <c r="E13" s="30" t="n">
        <v>305644</v>
      </c>
      <c r="F13" s="38" t="n">
        <v>304475</v>
      </c>
      <c r="G13" s="38" t="n">
        <v>13</v>
      </c>
      <c r="H13" s="38" t="n">
        <v>1169</v>
      </c>
      <c r="I13" s="39"/>
    </row>
    <row r="14" customFormat="false" ht="15" hidden="false" customHeight="true" outlineLevel="0" collapsed="false">
      <c r="A14" s="35" t="s">
        <v>15</v>
      </c>
      <c r="B14" s="24" t="n">
        <v>8</v>
      </c>
      <c r="C14" s="36" t="n">
        <v>8</v>
      </c>
      <c r="D14" s="37"/>
      <c r="E14" s="30" t="n">
        <v>29415</v>
      </c>
      <c r="F14" s="38" t="n">
        <v>26045</v>
      </c>
      <c r="G14" s="38" t="n">
        <v>30</v>
      </c>
      <c r="H14" s="38" t="n">
        <v>3370</v>
      </c>
      <c r="I14" s="39"/>
    </row>
    <row r="15" customFormat="false" ht="15" hidden="false" customHeight="true" outlineLevel="0" collapsed="false">
      <c r="A15" s="35" t="s">
        <v>16</v>
      </c>
      <c r="B15" s="24" t="n">
        <v>162</v>
      </c>
      <c r="C15" s="36" t="n">
        <v>97</v>
      </c>
      <c r="D15" s="37"/>
      <c r="E15" s="30" t="n">
        <v>815761</v>
      </c>
      <c r="F15" s="38" t="n">
        <v>531709</v>
      </c>
      <c r="G15" s="38" t="n">
        <v>429</v>
      </c>
      <c r="H15" s="38" t="n">
        <v>284052</v>
      </c>
      <c r="I15" s="39"/>
    </row>
    <row r="16" customFormat="false" ht="15" hidden="false" customHeight="true" outlineLevel="0" collapsed="false">
      <c r="A16" s="35" t="s">
        <v>17</v>
      </c>
      <c r="B16" s="24" t="n">
        <v>79</v>
      </c>
      <c r="C16" s="36" t="n">
        <v>49</v>
      </c>
      <c r="D16" s="37"/>
      <c r="E16" s="30" t="n">
        <v>135685</v>
      </c>
      <c r="F16" s="38" t="n">
        <v>132529</v>
      </c>
      <c r="G16" s="38" t="n">
        <v>13852</v>
      </c>
      <c r="H16" s="38" t="n">
        <v>3156</v>
      </c>
      <c r="I16" s="39"/>
    </row>
    <row r="17" customFormat="false" ht="15" hidden="false" customHeight="true" outlineLevel="0" collapsed="false">
      <c r="A17" s="35" t="s">
        <v>18</v>
      </c>
      <c r="B17" s="24" t="n">
        <v>107</v>
      </c>
      <c r="C17" s="36" t="n">
        <v>105</v>
      </c>
      <c r="D17" s="37"/>
      <c r="E17" s="30" t="n">
        <v>1069235</v>
      </c>
      <c r="F17" s="38" t="n">
        <v>1069235</v>
      </c>
      <c r="G17" s="38" t="s">
        <v>19</v>
      </c>
      <c r="H17" s="38" t="s">
        <v>19</v>
      </c>
      <c r="I17" s="39"/>
    </row>
    <row r="18" customFormat="false" ht="15" hidden="false" customHeight="true" outlineLevel="0" collapsed="false">
      <c r="A18" s="35" t="s">
        <v>20</v>
      </c>
      <c r="B18" s="24" t="n">
        <v>156</v>
      </c>
      <c r="C18" s="36" t="n">
        <v>145</v>
      </c>
      <c r="D18" s="37"/>
      <c r="E18" s="30" t="n">
        <v>1646441</v>
      </c>
      <c r="F18" s="38" t="n">
        <v>1609753</v>
      </c>
      <c r="G18" s="38" t="n">
        <v>4014</v>
      </c>
      <c r="H18" s="38" t="n">
        <v>36688</v>
      </c>
      <c r="I18" s="39"/>
    </row>
    <row r="19" customFormat="false" ht="15" hidden="false" customHeight="true" outlineLevel="0" collapsed="false">
      <c r="A19" s="35" t="s">
        <v>21</v>
      </c>
      <c r="B19" s="24" t="n">
        <v>19</v>
      </c>
      <c r="C19" s="36" t="n">
        <v>12</v>
      </c>
      <c r="D19" s="37"/>
      <c r="E19" s="30" t="n">
        <v>72009</v>
      </c>
      <c r="F19" s="38" t="n">
        <v>68118</v>
      </c>
      <c r="G19" s="38" t="n">
        <v>136</v>
      </c>
      <c r="H19" s="38" t="n">
        <v>3891</v>
      </c>
      <c r="I19" s="39"/>
    </row>
    <row r="20" customFormat="false" ht="15" hidden="false" customHeight="true" outlineLevel="0" collapsed="false">
      <c r="A20" s="35" t="s">
        <v>22</v>
      </c>
      <c r="B20" s="24" t="n">
        <v>66</v>
      </c>
      <c r="C20" s="36" t="n">
        <v>66</v>
      </c>
      <c r="D20" s="37"/>
      <c r="E20" s="30" t="n">
        <v>447635</v>
      </c>
      <c r="F20" s="38" t="n">
        <v>434772</v>
      </c>
      <c r="G20" s="38" t="n">
        <v>1677</v>
      </c>
      <c r="H20" s="38" t="n">
        <v>12863</v>
      </c>
      <c r="I20" s="39"/>
    </row>
    <row r="21" customFormat="false" ht="15" hidden="false" customHeight="true" outlineLevel="0" collapsed="false">
      <c r="A21" s="35" t="s">
        <v>23</v>
      </c>
      <c r="B21" s="24" t="n">
        <v>117</v>
      </c>
      <c r="C21" s="36" t="n">
        <v>103</v>
      </c>
      <c r="D21" s="37"/>
      <c r="E21" s="30" t="n">
        <v>9726701</v>
      </c>
      <c r="F21" s="38" t="n">
        <v>9720215</v>
      </c>
      <c r="G21" s="38" t="n">
        <v>11988</v>
      </c>
      <c r="H21" s="38" t="n">
        <v>6486</v>
      </c>
      <c r="I21" s="39"/>
    </row>
    <row r="22" customFormat="false" ht="15" hidden="false" customHeight="true" outlineLevel="0" collapsed="false">
      <c r="A22" s="35" t="s">
        <v>24</v>
      </c>
      <c r="B22" s="24" t="n">
        <v>43</v>
      </c>
      <c r="C22" s="36" t="n">
        <v>40</v>
      </c>
      <c r="D22" s="37"/>
      <c r="E22" s="30" t="n">
        <v>260130</v>
      </c>
      <c r="F22" s="38" t="n">
        <v>187780</v>
      </c>
      <c r="G22" s="38" t="n">
        <v>581</v>
      </c>
      <c r="H22" s="38" t="n">
        <v>72350</v>
      </c>
      <c r="I22" s="39"/>
    </row>
    <row r="23" customFormat="false" ht="15" hidden="false" customHeight="true" outlineLevel="0" collapsed="false">
      <c r="A23" s="35" t="s">
        <v>25</v>
      </c>
      <c r="B23" s="24" t="n">
        <v>20</v>
      </c>
      <c r="C23" s="36" t="n">
        <v>12</v>
      </c>
      <c r="D23" s="37"/>
      <c r="E23" s="30" t="n">
        <v>457720</v>
      </c>
      <c r="F23" s="38" t="n">
        <v>454926</v>
      </c>
      <c r="G23" s="38" t="n">
        <v>602</v>
      </c>
      <c r="H23" s="38" t="n">
        <v>2794</v>
      </c>
      <c r="I23" s="39"/>
    </row>
    <row r="24" customFormat="false" ht="15" hidden="false" customHeight="true" outlineLevel="0" collapsed="false">
      <c r="A24" s="35" t="s">
        <v>26</v>
      </c>
      <c r="B24" s="24" t="n">
        <v>37</v>
      </c>
      <c r="C24" s="36" t="n">
        <v>30</v>
      </c>
      <c r="D24" s="37"/>
      <c r="E24" s="30" t="n">
        <v>571138</v>
      </c>
      <c r="F24" s="38" t="n">
        <v>568793</v>
      </c>
      <c r="G24" s="38" t="n">
        <v>387</v>
      </c>
      <c r="H24" s="38" t="n">
        <v>2345</v>
      </c>
      <c r="I24" s="39"/>
    </row>
    <row r="25" customFormat="false" ht="15" hidden="false" customHeight="true" outlineLevel="0" collapsed="false">
      <c r="A25" s="35" t="s">
        <v>27</v>
      </c>
      <c r="B25" s="24" t="n">
        <v>5</v>
      </c>
      <c r="C25" s="36" t="n">
        <v>4</v>
      </c>
      <c r="D25" s="37"/>
      <c r="E25" s="30" t="n">
        <v>19464</v>
      </c>
      <c r="F25" s="38" t="n">
        <v>19413</v>
      </c>
      <c r="G25" s="38" t="n">
        <v>71</v>
      </c>
      <c r="H25" s="38" t="n">
        <v>51</v>
      </c>
      <c r="I25" s="39"/>
    </row>
    <row r="26" customFormat="false" ht="15" hidden="false" customHeight="true" outlineLevel="0" collapsed="false">
      <c r="A26" s="35" t="s">
        <v>28</v>
      </c>
      <c r="B26" s="24" t="n">
        <v>4</v>
      </c>
      <c r="C26" s="36" t="n">
        <v>4</v>
      </c>
      <c r="D26" s="37"/>
      <c r="E26" s="30" t="n">
        <v>14062</v>
      </c>
      <c r="F26" s="38" t="n">
        <v>14025</v>
      </c>
      <c r="G26" s="38" t="n">
        <v>12</v>
      </c>
      <c r="H26" s="38" t="n">
        <v>37</v>
      </c>
      <c r="I26" s="39"/>
    </row>
    <row r="27" customFormat="false" ht="15" hidden="false" customHeight="true" outlineLevel="0" collapsed="false">
      <c r="A27" s="2" t="s">
        <v>29</v>
      </c>
      <c r="B27" s="40" t="n">
        <v>3</v>
      </c>
      <c r="C27" s="36" t="n">
        <v>3</v>
      </c>
      <c r="D27" s="37"/>
      <c r="E27" s="30" t="n">
        <v>9788</v>
      </c>
      <c r="F27" s="38" t="n">
        <v>9667</v>
      </c>
      <c r="G27" s="38" t="n">
        <v>664</v>
      </c>
      <c r="H27" s="38" t="n">
        <v>121</v>
      </c>
      <c r="I27" s="39"/>
    </row>
    <row r="28" s="3" customFormat="true" ht="27" hidden="false" customHeight="true" outlineLevel="0" collapsed="false">
      <c r="A28" s="32" t="s">
        <v>30</v>
      </c>
      <c r="C28" s="28"/>
      <c r="D28" s="41"/>
    </row>
    <row r="29" s="3" customFormat="true" ht="6" hidden="false" customHeight="true" outlineLevel="0" collapsed="false">
      <c r="A29" s="32"/>
      <c r="B29" s="33"/>
      <c r="C29" s="34"/>
      <c r="D29" s="41"/>
      <c r="E29" s="34"/>
      <c r="F29" s="34"/>
    </row>
    <row r="30" customFormat="false" ht="15" hidden="false" customHeight="true" outlineLevel="0" collapsed="false">
      <c r="A30" s="1" t="s">
        <v>31</v>
      </c>
      <c r="B30" s="42" t="n">
        <v>158</v>
      </c>
      <c r="C30" s="43" t="n">
        <v>127</v>
      </c>
      <c r="D30" s="37"/>
      <c r="E30" s="30" t="n">
        <v>3611794</v>
      </c>
      <c r="F30" s="44" t="n">
        <v>3490668</v>
      </c>
      <c r="G30" s="44" t="n">
        <v>1186</v>
      </c>
      <c r="H30" s="44" t="n">
        <v>121126</v>
      </c>
    </row>
    <row r="31" customFormat="false" ht="15" hidden="false" customHeight="true" outlineLevel="0" collapsed="false">
      <c r="A31" s="1" t="s">
        <v>32</v>
      </c>
      <c r="B31" s="42" t="n">
        <v>69</v>
      </c>
      <c r="C31" s="43" t="n">
        <v>58</v>
      </c>
      <c r="D31" s="37"/>
      <c r="E31" s="30" t="n">
        <v>42873</v>
      </c>
      <c r="F31" s="44" t="n">
        <v>40307</v>
      </c>
      <c r="G31" s="44" t="n">
        <v>2416</v>
      </c>
      <c r="H31" s="44" t="n">
        <v>2566</v>
      </c>
    </row>
    <row r="32" customFormat="false" ht="15" hidden="false" customHeight="true" outlineLevel="0" collapsed="false">
      <c r="A32" s="1" t="s">
        <v>33</v>
      </c>
      <c r="B32" s="42" t="n">
        <v>18</v>
      </c>
      <c r="C32" s="43" t="n">
        <v>17</v>
      </c>
      <c r="D32" s="37"/>
      <c r="E32" s="30" t="n">
        <v>185116</v>
      </c>
      <c r="F32" s="44" t="n">
        <v>183674</v>
      </c>
      <c r="G32" s="44" t="n">
        <v>61</v>
      </c>
      <c r="H32" s="44" t="n">
        <v>1442</v>
      </c>
    </row>
    <row r="33" customFormat="false" ht="15" hidden="false" customHeight="true" outlineLevel="0" collapsed="false">
      <c r="A33" s="1" t="s">
        <v>34</v>
      </c>
      <c r="B33" s="42" t="n">
        <v>85</v>
      </c>
      <c r="C33" s="43" t="n">
        <v>74</v>
      </c>
      <c r="D33" s="37"/>
      <c r="E33" s="30" t="n">
        <v>532110</v>
      </c>
      <c r="F33" s="44" t="n">
        <v>527081</v>
      </c>
      <c r="G33" s="44" t="n">
        <v>8041</v>
      </c>
      <c r="H33" s="44" t="n">
        <v>5029</v>
      </c>
    </row>
    <row r="34" customFormat="false" ht="15" hidden="false" customHeight="true" outlineLevel="0" collapsed="false">
      <c r="A34" s="1" t="s">
        <v>35</v>
      </c>
      <c r="B34" s="42" t="n">
        <v>72</v>
      </c>
      <c r="C34" s="43" t="n">
        <v>51</v>
      </c>
      <c r="D34" s="37"/>
      <c r="E34" s="30" t="n">
        <v>156118</v>
      </c>
      <c r="F34" s="44" t="n">
        <v>154905</v>
      </c>
      <c r="G34" s="44" t="n">
        <v>1996</v>
      </c>
      <c r="H34" s="44" t="n">
        <v>1213</v>
      </c>
    </row>
    <row r="35" customFormat="false" ht="15" hidden="false" customHeight="true" outlineLevel="0" collapsed="false">
      <c r="A35" s="1" t="s">
        <v>36</v>
      </c>
      <c r="B35" s="42" t="n">
        <v>39</v>
      </c>
      <c r="C35" s="43" t="n">
        <v>33</v>
      </c>
      <c r="D35" s="37"/>
      <c r="E35" s="30" t="n">
        <v>225197</v>
      </c>
      <c r="F35" s="44" t="n">
        <v>222107</v>
      </c>
      <c r="G35" s="44" t="n">
        <v>13188</v>
      </c>
      <c r="H35" s="44" t="n">
        <v>3090</v>
      </c>
    </row>
    <row r="36" customFormat="false" ht="15" hidden="false" customHeight="true" outlineLevel="0" collapsed="false">
      <c r="A36" s="1" t="s">
        <v>37</v>
      </c>
      <c r="B36" s="42" t="n">
        <v>37</v>
      </c>
      <c r="C36" s="43" t="n">
        <v>27</v>
      </c>
      <c r="D36" s="37"/>
      <c r="E36" s="30" t="n">
        <v>7326838</v>
      </c>
      <c r="F36" s="44" t="n">
        <v>7325606</v>
      </c>
      <c r="G36" s="44" t="n">
        <v>8</v>
      </c>
      <c r="H36" s="44" t="n">
        <v>1232</v>
      </c>
    </row>
    <row r="37" customFormat="false" ht="15" hidden="false" customHeight="true" outlineLevel="0" collapsed="false">
      <c r="A37" s="1" t="s">
        <v>38</v>
      </c>
      <c r="B37" s="42" t="n">
        <v>27</v>
      </c>
      <c r="C37" s="43" t="n">
        <v>20</v>
      </c>
      <c r="D37" s="37"/>
      <c r="E37" s="30" t="n">
        <v>418211</v>
      </c>
      <c r="F37" s="44" t="n">
        <v>417794</v>
      </c>
      <c r="G37" s="44" t="s">
        <v>19</v>
      </c>
      <c r="H37" s="44" t="n">
        <v>417</v>
      </c>
    </row>
    <row r="38" customFormat="false" ht="15" hidden="false" customHeight="true" outlineLevel="0" collapsed="false">
      <c r="A38" s="1" t="s">
        <v>39</v>
      </c>
      <c r="B38" s="42" t="n">
        <v>222</v>
      </c>
      <c r="C38" s="43" t="n">
        <v>158</v>
      </c>
      <c r="D38" s="37"/>
      <c r="E38" s="30" t="n">
        <v>1815216</v>
      </c>
      <c r="F38" s="44" t="n">
        <v>1810673</v>
      </c>
      <c r="G38" s="44" t="n">
        <v>1064</v>
      </c>
      <c r="H38" s="44" t="n">
        <v>4543</v>
      </c>
    </row>
    <row r="39" customFormat="false" ht="15" hidden="false" customHeight="true" outlineLevel="0" collapsed="false">
      <c r="A39" s="1" t="s">
        <v>40</v>
      </c>
      <c r="B39" s="42" t="n">
        <v>156</v>
      </c>
      <c r="C39" s="43" t="n">
        <v>122</v>
      </c>
      <c r="D39" s="37"/>
      <c r="E39" s="30" t="n">
        <v>500414</v>
      </c>
      <c r="F39" s="44" t="n">
        <v>483906</v>
      </c>
      <c r="G39" s="44" t="n">
        <v>997</v>
      </c>
      <c r="H39" s="44" t="n">
        <v>16508</v>
      </c>
    </row>
    <row r="40" customFormat="false" ht="15" hidden="false" customHeight="true" outlineLevel="0" collapsed="false">
      <c r="A40" s="1" t="s">
        <v>41</v>
      </c>
      <c r="B40" s="42" t="n">
        <v>141</v>
      </c>
      <c r="C40" s="43" t="n">
        <v>114</v>
      </c>
      <c r="D40" s="37"/>
      <c r="E40" s="30" t="n">
        <v>3947829</v>
      </c>
      <c r="F40" s="44" t="n">
        <v>3632506</v>
      </c>
      <c r="G40" s="44" t="n">
        <v>3443</v>
      </c>
      <c r="H40" s="44" t="n">
        <v>315323</v>
      </c>
    </row>
    <row r="41" customFormat="false" ht="15" hidden="false" customHeight="true" outlineLevel="0" collapsed="false">
      <c r="A41" s="1" t="s">
        <v>42</v>
      </c>
      <c r="B41" s="42" t="n">
        <v>50</v>
      </c>
      <c r="C41" s="43" t="n">
        <v>45</v>
      </c>
      <c r="D41" s="37"/>
      <c r="E41" s="30" t="n">
        <v>119937</v>
      </c>
      <c r="F41" s="44" t="n">
        <v>114712</v>
      </c>
      <c r="G41" s="44" t="n">
        <v>6304</v>
      </c>
      <c r="H41" s="44" t="n">
        <v>5225</v>
      </c>
    </row>
    <row r="42" customFormat="false" ht="15" hidden="false" customHeight="true" outlineLevel="0" collapsed="false">
      <c r="A42" s="1" t="s">
        <v>43</v>
      </c>
      <c r="B42" s="42" t="n">
        <v>51</v>
      </c>
      <c r="C42" s="43" t="n">
        <v>32</v>
      </c>
      <c r="D42" s="37"/>
      <c r="E42" s="30" t="n">
        <v>158941</v>
      </c>
      <c r="F42" s="44" t="n">
        <v>157464</v>
      </c>
      <c r="G42" s="44" t="n">
        <v>1471</v>
      </c>
      <c r="H42" s="44" t="n">
        <v>1477</v>
      </c>
    </row>
    <row r="43" customFormat="false" ht="13.2" hidden="false" customHeight="true" outlineLevel="0" collapsed="false">
      <c r="F43" s="2"/>
      <c r="G43" s="2"/>
      <c r="H43" s="2"/>
    </row>
    <row r="44" customFormat="false" ht="13.2" hidden="false" customHeight="true" outlineLevel="0" collapsed="false">
      <c r="A44" s="45" t="s">
        <v>44</v>
      </c>
      <c r="B44" s="2"/>
      <c r="E44" s="28"/>
      <c r="F44" s="2"/>
      <c r="G44" s="2"/>
      <c r="H44" s="2"/>
    </row>
  </sheetData>
  <mergeCells count="5">
    <mergeCell ref="A3:A4"/>
    <mergeCell ref="B3:C3"/>
    <mergeCell ref="E3:E4"/>
    <mergeCell ref="F3:G3"/>
    <mergeCell ref="H3:H4"/>
  </mergeCells>
  <printOptions headings="false" gridLines="false" gridLinesSet="true" horizontalCentered="false" verticalCentered="false"/>
  <pageMargins left="0.590277777777778" right="0.590277777777778" top="0.90555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FONDOS MUSEOGRÁFICOS&amp;R&amp;8AÑO 2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7.1"/>
    <col collapsed="false" customWidth="true" hidden="false" outlineLevel="0" max="3" min="3" style="46" width="7.1"/>
    <col collapsed="false" customWidth="true" hidden="false" outlineLevel="0" max="4" min="4" style="0" width="0.43"/>
    <col collapsed="false" customWidth="true" hidden="false" outlineLevel="0" max="5" min="5" style="0" width="6.21"/>
    <col collapsed="false" customWidth="true" hidden="false" outlineLevel="0" max="6" min="6" style="0" width="6.32"/>
    <col collapsed="false" customWidth="true" hidden="false" outlineLevel="0" max="7" min="7" style="0" width="6.21"/>
    <col collapsed="false" customWidth="true" hidden="false" outlineLevel="0" max="8" min="8" style="0" width="6.77"/>
    <col collapsed="false" customWidth="true" hidden="false" outlineLevel="0" max="10" min="9" style="0" width="7.1"/>
    <col collapsed="false" customWidth="true" hidden="false" outlineLevel="0" max="11" min="11" style="0" width="6.43"/>
    <col collapsed="false" customWidth="true" hidden="false" outlineLevel="0" max="12" min="12" style="0" width="5.66"/>
  </cols>
  <sheetData>
    <row r="1" s="4" customFormat="true" ht="13.2" hidden="false" customHeight="false" outlineLevel="0" collapsed="false">
      <c r="A1" s="4" t="s">
        <v>45</v>
      </c>
      <c r="C1" s="5"/>
    </row>
    <row r="2" s="4" customFormat="true" ht="13.2" hidden="false" customHeight="false" outlineLevel="0" collapsed="false">
      <c r="A2" s="4" t="s">
        <v>46</v>
      </c>
      <c r="C2" s="5"/>
    </row>
    <row r="3" customFormat="false" ht="10.8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47"/>
      <c r="B4" s="9" t="s">
        <v>1</v>
      </c>
      <c r="C4" s="9"/>
      <c r="D4" s="48"/>
      <c r="E4" s="12" t="s">
        <v>47</v>
      </c>
      <c r="F4" s="12"/>
      <c r="G4" s="12"/>
      <c r="H4" s="12"/>
      <c r="I4" s="12"/>
      <c r="J4" s="12"/>
      <c r="K4" s="12"/>
      <c r="L4" s="12"/>
    </row>
    <row r="5" customFormat="false" ht="18" hidden="false" customHeight="true" outlineLevel="0" collapsed="false">
      <c r="A5" s="47"/>
      <c r="B5" s="9"/>
      <c r="C5" s="9"/>
      <c r="D5" s="49"/>
      <c r="E5" s="50" t="s">
        <v>48</v>
      </c>
      <c r="F5" s="51" t="s">
        <v>49</v>
      </c>
      <c r="G5" s="50" t="s">
        <v>50</v>
      </c>
      <c r="H5" s="50" t="s">
        <v>51</v>
      </c>
      <c r="I5" s="50" t="s">
        <v>52</v>
      </c>
      <c r="J5" s="50" t="s">
        <v>53</v>
      </c>
      <c r="K5" s="51" t="s">
        <v>42</v>
      </c>
      <c r="L5" s="51" t="s">
        <v>43</v>
      </c>
    </row>
    <row r="6" s="53" customFormat="true" ht="18" hidden="false" customHeight="true" outlineLevel="0" collapsed="false">
      <c r="A6" s="47"/>
      <c r="B6" s="14" t="s">
        <v>5</v>
      </c>
      <c r="C6" s="14" t="s">
        <v>6</v>
      </c>
      <c r="D6" s="52"/>
      <c r="E6" s="50"/>
      <c r="F6" s="51"/>
      <c r="G6" s="50"/>
      <c r="H6" s="50"/>
      <c r="I6" s="50"/>
      <c r="J6" s="50"/>
      <c r="K6" s="51"/>
      <c r="L6" s="51"/>
    </row>
    <row r="7" s="53" customFormat="true" ht="15" hidden="false" customHeight="true" outlineLevel="0" collapsed="false">
      <c r="A7" s="54"/>
      <c r="B7" s="20"/>
      <c r="C7" s="20"/>
      <c r="D7" s="3"/>
      <c r="E7" s="55"/>
      <c r="F7" s="55"/>
      <c r="G7" s="55"/>
      <c r="H7" s="55"/>
      <c r="I7" s="55"/>
      <c r="J7" s="55"/>
      <c r="K7" s="55"/>
      <c r="L7" s="55"/>
    </row>
    <row r="8" s="4" customFormat="true" ht="15" hidden="false" customHeight="true" outlineLevel="0" collapsed="false">
      <c r="A8" s="26" t="s">
        <v>5</v>
      </c>
      <c r="B8" s="56" t="n">
        <v>1125</v>
      </c>
      <c r="C8" s="57" t="n">
        <f aca="false">SUM(C11:C29)</f>
        <v>812</v>
      </c>
      <c r="D8" s="37"/>
      <c r="E8" s="58" t="n">
        <v>31.696229836983</v>
      </c>
      <c r="F8" s="58" t="n">
        <v>3.39382177838989</v>
      </c>
      <c r="G8" s="58" t="n">
        <v>1.36073547478622</v>
      </c>
      <c r="H8" s="58" t="n">
        <v>0.576498719134153</v>
      </c>
      <c r="I8" s="58" t="n">
        <v>30.8295352836809</v>
      </c>
      <c r="J8" s="58" t="n">
        <v>23.1782986990619</v>
      </c>
      <c r="K8" s="58" t="n">
        <v>1.48932685945863</v>
      </c>
      <c r="L8" s="58" t="n">
        <v>7.47555334850528</v>
      </c>
    </row>
    <row r="9" s="3" customFormat="true" ht="27" hidden="false" customHeight="true" outlineLevel="0" collapsed="false">
      <c r="A9" s="32" t="s">
        <v>9</v>
      </c>
      <c r="C9" s="28"/>
      <c r="E9" s="58"/>
      <c r="F9" s="58"/>
      <c r="G9" s="58"/>
      <c r="H9" s="58"/>
      <c r="I9" s="58"/>
      <c r="J9" s="58"/>
      <c r="K9" s="58"/>
      <c r="L9" s="58"/>
    </row>
    <row r="10" s="3" customFormat="true" ht="6" hidden="false" customHeight="true" outlineLevel="0" collapsed="false">
      <c r="A10" s="32"/>
      <c r="B10" s="33"/>
      <c r="C10" s="34"/>
      <c r="D10" s="34"/>
      <c r="E10" s="59"/>
      <c r="F10" s="59"/>
      <c r="G10" s="58"/>
      <c r="H10" s="58"/>
      <c r="I10" s="58"/>
      <c r="J10" s="58"/>
      <c r="K10" s="58"/>
      <c r="L10" s="58"/>
    </row>
    <row r="11" customFormat="false" ht="15" hidden="false" customHeight="true" outlineLevel="0" collapsed="false">
      <c r="A11" s="35" t="s">
        <v>10</v>
      </c>
      <c r="B11" s="60" t="n">
        <v>161</v>
      </c>
      <c r="C11" s="61" t="n">
        <v>118</v>
      </c>
      <c r="D11" s="37"/>
      <c r="E11" s="62" t="n">
        <v>84.0084034715551</v>
      </c>
      <c r="F11" s="63" t="n">
        <v>3.6001645939415</v>
      </c>
      <c r="G11" s="63" t="n">
        <v>1.81774663680806</v>
      </c>
      <c r="H11" s="63" t="n">
        <v>0.319351591675875</v>
      </c>
      <c r="I11" s="63" t="n">
        <v>0.429190178135236</v>
      </c>
      <c r="J11" s="63" t="n">
        <v>4.21616233815202</v>
      </c>
      <c r="K11" s="63" t="n">
        <v>2.07078523113645</v>
      </c>
      <c r="L11" s="63" t="n">
        <v>3.53819595859577</v>
      </c>
    </row>
    <row r="12" customFormat="false" ht="15" hidden="false" customHeight="true" outlineLevel="0" collapsed="false">
      <c r="A12" s="35" t="s">
        <v>11</v>
      </c>
      <c r="B12" s="60" t="n">
        <v>41</v>
      </c>
      <c r="C12" s="61" t="n">
        <v>31</v>
      </c>
      <c r="D12" s="37"/>
      <c r="E12" s="62" t="n">
        <v>98.2087650936896</v>
      </c>
      <c r="F12" s="63" t="n">
        <v>0.816967284213218</v>
      </c>
      <c r="G12" s="63" t="n">
        <v>0.0730463937338744</v>
      </c>
      <c r="H12" s="63" t="n">
        <v>0.00205208669592732</v>
      </c>
      <c r="I12" s="63" t="n">
        <v>0.0301498891478552</v>
      </c>
      <c r="J12" s="63" t="n">
        <v>0.462508770697465</v>
      </c>
      <c r="K12" s="63" t="n">
        <v>0.33523993234428</v>
      </c>
      <c r="L12" s="63" t="n">
        <v>0.0712705494777834</v>
      </c>
    </row>
    <row r="13" customFormat="false" ht="15" hidden="false" customHeight="true" outlineLevel="0" collapsed="false">
      <c r="A13" s="35" t="s">
        <v>12</v>
      </c>
      <c r="B13" s="60" t="n">
        <v>26</v>
      </c>
      <c r="C13" s="61" t="n">
        <v>23</v>
      </c>
      <c r="D13" s="37"/>
      <c r="E13" s="62" t="n">
        <v>16.2144991986601</v>
      </c>
      <c r="F13" s="63" t="n">
        <v>42.1447032154666</v>
      </c>
      <c r="G13" s="63" t="n">
        <v>6.246119637881</v>
      </c>
      <c r="H13" s="63" t="n">
        <v>3.69482666512655</v>
      </c>
      <c r="I13" s="63" t="n">
        <v>6.90596168007046</v>
      </c>
      <c r="J13" s="63" t="n">
        <v>21.2463362162318</v>
      </c>
      <c r="K13" s="63" t="n">
        <v>3.51867627311974</v>
      </c>
      <c r="L13" s="63" t="n">
        <v>0.0288771134437402</v>
      </c>
    </row>
    <row r="14" customFormat="false" ht="15" hidden="false" customHeight="true" outlineLevel="0" collapsed="false">
      <c r="A14" s="35" t="s">
        <v>13</v>
      </c>
      <c r="B14" s="60" t="n">
        <v>51</v>
      </c>
      <c r="C14" s="61" t="n">
        <v>31</v>
      </c>
      <c r="D14" s="37"/>
      <c r="E14" s="62" t="n">
        <v>44.8074925207583</v>
      </c>
      <c r="F14" s="63" t="n">
        <v>9.49063044344287</v>
      </c>
      <c r="G14" s="63" t="n">
        <v>3.32054897243421</v>
      </c>
      <c r="H14" s="63" t="n">
        <v>0</v>
      </c>
      <c r="I14" s="63" t="n">
        <v>31.0074128463299</v>
      </c>
      <c r="J14" s="63" t="n">
        <v>5.18118121245733</v>
      </c>
      <c r="K14" s="63" t="n">
        <v>0.943595191413909</v>
      </c>
      <c r="L14" s="63" t="n">
        <v>5.24913881316347</v>
      </c>
    </row>
    <row r="15" customFormat="false" ht="15" hidden="false" customHeight="true" outlineLevel="0" collapsed="false">
      <c r="A15" s="35" t="s">
        <v>14</v>
      </c>
      <c r="B15" s="60" t="n">
        <v>20</v>
      </c>
      <c r="C15" s="61" t="n">
        <v>14</v>
      </c>
      <c r="D15" s="37"/>
      <c r="E15" s="62" t="n">
        <v>12.6524906000038</v>
      </c>
      <c r="F15" s="63" t="n">
        <v>0.933615918390797</v>
      </c>
      <c r="G15" s="63" t="n">
        <v>2.7156253790321</v>
      </c>
      <c r="H15" s="63" t="n">
        <v>0.188638293254346</v>
      </c>
      <c r="I15" s="63" t="n">
        <v>73.2254913851988</v>
      </c>
      <c r="J15" s="63" t="n">
        <v>1.59145605781077</v>
      </c>
      <c r="K15" s="63" t="n">
        <v>0.148740177083799</v>
      </c>
      <c r="L15" s="63" t="n">
        <v>8.54394218922559</v>
      </c>
    </row>
    <row r="16" customFormat="false" ht="15" hidden="false" customHeight="true" outlineLevel="0" collapsed="false">
      <c r="A16" s="35" t="s">
        <v>15</v>
      </c>
      <c r="B16" s="60" t="n">
        <v>8</v>
      </c>
      <c r="C16" s="61" t="n">
        <v>8</v>
      </c>
      <c r="D16" s="37"/>
      <c r="E16" s="62" t="n">
        <v>83.1652754590985</v>
      </c>
      <c r="F16" s="63" t="n">
        <v>4.65442404006678</v>
      </c>
      <c r="G16" s="63" t="n">
        <v>0.674457429048414</v>
      </c>
      <c r="H16" s="63" t="n">
        <v>0.741235392320534</v>
      </c>
      <c r="I16" s="63" t="n">
        <v>0</v>
      </c>
      <c r="J16" s="63" t="n">
        <v>10.2404006677796</v>
      </c>
      <c r="K16" s="63" t="n">
        <v>0.524207011686144</v>
      </c>
      <c r="L16" s="63" t="n">
        <v>0</v>
      </c>
    </row>
    <row r="17" customFormat="false" ht="15" hidden="false" customHeight="true" outlineLevel="0" collapsed="false">
      <c r="A17" s="35" t="s">
        <v>16</v>
      </c>
      <c r="B17" s="60" t="n">
        <v>162</v>
      </c>
      <c r="C17" s="61" t="n">
        <v>119</v>
      </c>
      <c r="D17" s="37"/>
      <c r="E17" s="62" t="n">
        <v>76.6868063292895</v>
      </c>
      <c r="F17" s="63" t="n">
        <v>7.93635802852867</v>
      </c>
      <c r="G17" s="63" t="n">
        <v>5.15199188994037</v>
      </c>
      <c r="H17" s="63" t="n">
        <v>0.185775835273978</v>
      </c>
      <c r="I17" s="63" t="n">
        <v>1.95925364498405</v>
      </c>
      <c r="J17" s="63" t="n">
        <v>3.16655748052581</v>
      </c>
      <c r="K17" s="63" t="n">
        <v>2.63935578582939</v>
      </c>
      <c r="L17" s="63" t="n">
        <v>2.27390100562827</v>
      </c>
    </row>
    <row r="18" customFormat="false" ht="15" hidden="false" customHeight="true" outlineLevel="0" collapsed="false">
      <c r="A18" s="35" t="s">
        <v>17</v>
      </c>
      <c r="B18" s="60" t="n">
        <v>79</v>
      </c>
      <c r="C18" s="61" t="n">
        <v>57</v>
      </c>
      <c r="D18" s="37"/>
      <c r="E18" s="62" t="n">
        <v>57.7940607603169</v>
      </c>
      <c r="F18" s="63" t="n">
        <v>12.7292247145028</v>
      </c>
      <c r="G18" s="63" t="n">
        <v>2.48355973157373</v>
      </c>
      <c r="H18" s="63" t="n">
        <v>0.320676335544057</v>
      </c>
      <c r="I18" s="63" t="n">
        <v>7.99308191262131</v>
      </c>
      <c r="J18" s="63" t="n">
        <v>9.74278618400767</v>
      </c>
      <c r="K18" s="63" t="n">
        <v>2.50598465014324</v>
      </c>
      <c r="L18" s="63" t="n">
        <v>6.43062571129039</v>
      </c>
    </row>
    <row r="19" customFormat="false" ht="15" hidden="false" customHeight="true" outlineLevel="0" collapsed="false">
      <c r="A19" s="35" t="s">
        <v>54</v>
      </c>
      <c r="B19" s="60" t="n">
        <v>107</v>
      </c>
      <c r="C19" s="61" t="n">
        <v>1</v>
      </c>
      <c r="D19" s="37"/>
      <c r="E19" s="62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100</v>
      </c>
      <c r="L19" s="63" t="n">
        <v>0</v>
      </c>
    </row>
    <row r="20" customFormat="false" ht="15" hidden="false" customHeight="true" outlineLevel="0" collapsed="false">
      <c r="A20" s="35" t="s">
        <v>20</v>
      </c>
      <c r="B20" s="60" t="n">
        <v>156</v>
      </c>
      <c r="C20" s="61" t="n">
        <v>142</v>
      </c>
      <c r="D20" s="37"/>
      <c r="E20" s="62" t="n">
        <v>13.4562661402112</v>
      </c>
      <c r="F20" s="63" t="n">
        <v>0.877963206172741</v>
      </c>
      <c r="G20" s="63" t="n">
        <v>0.512048271140702</v>
      </c>
      <c r="H20" s="63" t="n">
        <v>0.320428102720042</v>
      </c>
      <c r="I20" s="63" t="n">
        <v>5.62068481558625</v>
      </c>
      <c r="J20" s="63" t="n">
        <v>77.8928332067344</v>
      </c>
      <c r="K20" s="63" t="n">
        <v>0.548061230908578</v>
      </c>
      <c r="L20" s="63" t="n">
        <v>0.771715026526078</v>
      </c>
    </row>
    <row r="21" customFormat="false" ht="15" hidden="false" customHeight="true" outlineLevel="0" collapsed="false">
      <c r="A21" s="35" t="s">
        <v>21</v>
      </c>
      <c r="B21" s="60" t="n">
        <v>19</v>
      </c>
      <c r="C21" s="61" t="n">
        <v>6</v>
      </c>
      <c r="D21" s="37"/>
      <c r="E21" s="62" t="n">
        <v>24.0370659819136</v>
      </c>
      <c r="F21" s="63" t="n">
        <v>4.20527706449332</v>
      </c>
      <c r="G21" s="63" t="n">
        <v>1.30251944475457</v>
      </c>
      <c r="H21" s="63" t="n">
        <v>0.160023817498418</v>
      </c>
      <c r="I21" s="63" t="n">
        <v>0</v>
      </c>
      <c r="J21" s="63" t="n">
        <v>32.2764318410182</v>
      </c>
      <c r="K21" s="63" t="n">
        <v>0.896877674816717</v>
      </c>
      <c r="L21" s="63" t="n">
        <v>37.1218041755052</v>
      </c>
    </row>
    <row r="22" customFormat="false" ht="15" hidden="false" customHeight="true" outlineLevel="0" collapsed="false">
      <c r="A22" s="35" t="s">
        <v>22</v>
      </c>
      <c r="B22" s="60" t="n">
        <v>66</v>
      </c>
      <c r="C22" s="61" t="n">
        <v>64</v>
      </c>
      <c r="D22" s="37"/>
      <c r="E22" s="62" t="n">
        <v>34.0638783350108</v>
      </c>
      <c r="F22" s="63" t="n">
        <v>31.7916181422481</v>
      </c>
      <c r="G22" s="63" t="n">
        <v>4.0083365390189</v>
      </c>
      <c r="H22" s="63" t="n">
        <v>0.546723086732677</v>
      </c>
      <c r="I22" s="63" t="n">
        <v>9.26662696886181</v>
      </c>
      <c r="J22" s="63" t="n">
        <v>9.16834855375276</v>
      </c>
      <c r="K22" s="63" t="n">
        <v>6.45923685361522</v>
      </c>
      <c r="L22" s="63" t="n">
        <v>4.69523152075967</v>
      </c>
    </row>
    <row r="23" customFormat="false" ht="15" hidden="false" customHeight="true" outlineLevel="0" collapsed="false">
      <c r="A23" s="35" t="s">
        <v>23</v>
      </c>
      <c r="B23" s="60" t="n">
        <v>117</v>
      </c>
      <c r="C23" s="61" t="n">
        <v>104</v>
      </c>
      <c r="D23" s="37"/>
      <c r="E23" s="62" t="n">
        <v>13.7022195924982</v>
      </c>
      <c r="F23" s="63" t="n">
        <v>3.15596638017043</v>
      </c>
      <c r="G23" s="63" t="n">
        <v>1.68723943703194</v>
      </c>
      <c r="H23" s="63" t="n">
        <v>0.829224504825925</v>
      </c>
      <c r="I23" s="63" t="n">
        <v>62.2785101254812</v>
      </c>
      <c r="J23" s="63" t="n">
        <v>0.545201853173595</v>
      </c>
      <c r="K23" s="63" t="n">
        <v>1.84116547469385</v>
      </c>
      <c r="L23" s="63" t="n">
        <v>15.9604726321249</v>
      </c>
    </row>
    <row r="24" customFormat="false" ht="15" hidden="false" customHeight="true" outlineLevel="0" collapsed="false">
      <c r="A24" s="35" t="s">
        <v>24</v>
      </c>
      <c r="B24" s="60" t="n">
        <v>43</v>
      </c>
      <c r="C24" s="61" t="n">
        <v>39</v>
      </c>
      <c r="D24" s="37"/>
      <c r="E24" s="62" t="n">
        <v>79.8446874242153</v>
      </c>
      <c r="F24" s="63" t="n">
        <v>2.14516928332683</v>
      </c>
      <c r="G24" s="63" t="n">
        <v>1.03278118113474</v>
      </c>
      <c r="H24" s="63" t="n">
        <v>1.62851509368311</v>
      </c>
      <c r="I24" s="63" t="n">
        <v>1.59688320452125</v>
      </c>
      <c r="J24" s="63" t="n">
        <v>9.23018525743086</v>
      </c>
      <c r="K24" s="63" t="n">
        <v>3.3988464904419</v>
      </c>
      <c r="L24" s="63" t="n">
        <v>1.12293206524604</v>
      </c>
    </row>
    <row r="25" customFormat="false" ht="15" hidden="false" customHeight="true" outlineLevel="0" collapsed="false">
      <c r="A25" s="35" t="s">
        <v>25</v>
      </c>
      <c r="B25" s="60" t="n">
        <v>20</v>
      </c>
      <c r="C25" s="61" t="n">
        <v>15</v>
      </c>
      <c r="D25" s="37"/>
      <c r="E25" s="62" t="n">
        <v>80.1512868976596</v>
      </c>
      <c r="F25" s="63" t="n">
        <v>11.7115479135115</v>
      </c>
      <c r="G25" s="63" t="n">
        <v>0.290905603529228</v>
      </c>
      <c r="H25" s="63" t="n">
        <v>0.209188301438944</v>
      </c>
      <c r="I25" s="63" t="n">
        <v>0.056942374317191</v>
      </c>
      <c r="J25" s="63" t="n">
        <v>3.54121628911542</v>
      </c>
      <c r="K25" s="63" t="n">
        <v>2.59157732374837</v>
      </c>
      <c r="L25" s="63" t="n">
        <v>1.44733529667976</v>
      </c>
    </row>
    <row r="26" customFormat="false" ht="15" hidden="false" customHeight="true" outlineLevel="0" collapsed="false">
      <c r="A26" s="35" t="s">
        <v>26</v>
      </c>
      <c r="B26" s="60" t="n">
        <v>37</v>
      </c>
      <c r="C26" s="61" t="n">
        <v>29</v>
      </c>
      <c r="D26" s="37"/>
      <c r="E26" s="62" t="n">
        <v>0.282209768934195</v>
      </c>
      <c r="F26" s="63" t="n">
        <v>3.84742487957127</v>
      </c>
      <c r="G26" s="63" t="n">
        <v>1.45143946215784</v>
      </c>
      <c r="H26" s="63" t="n">
        <v>3.07877918921518</v>
      </c>
      <c r="I26" s="63" t="n">
        <v>83.1308848342848</v>
      </c>
      <c r="J26" s="63" t="n">
        <v>6.85608875444778</v>
      </c>
      <c r="K26" s="63" t="n">
        <v>1.26906970441412</v>
      </c>
      <c r="L26" s="63" t="n">
        <v>0.0841034069748127</v>
      </c>
    </row>
    <row r="27" customFormat="false" ht="15" hidden="false" customHeight="true" outlineLevel="0" collapsed="false">
      <c r="A27" s="35" t="s">
        <v>27</v>
      </c>
      <c r="B27" s="60" t="n">
        <v>5</v>
      </c>
      <c r="C27" s="61" t="n">
        <v>4</v>
      </c>
      <c r="D27" s="37"/>
      <c r="E27" s="62" t="n">
        <v>64.1271313037655</v>
      </c>
      <c r="F27" s="63" t="n">
        <v>8.09251532478236</v>
      </c>
      <c r="G27" s="63" t="n">
        <v>4.86272085715758</v>
      </c>
      <c r="H27" s="63" t="n">
        <v>0</v>
      </c>
      <c r="I27" s="63" t="n">
        <v>0</v>
      </c>
      <c r="J27" s="63" t="n">
        <v>22.5828053366301</v>
      </c>
      <c r="K27" s="63" t="n">
        <v>0.334827177664452</v>
      </c>
      <c r="L27" s="63" t="n">
        <v>0</v>
      </c>
    </row>
    <row r="28" customFormat="false" ht="15" hidden="false" customHeight="true" outlineLevel="0" collapsed="false">
      <c r="A28" s="35" t="s">
        <v>28</v>
      </c>
      <c r="B28" s="60" t="n">
        <v>4</v>
      </c>
      <c r="C28" s="61" t="n">
        <v>4</v>
      </c>
      <c r="D28" s="37"/>
      <c r="E28" s="62" t="n">
        <v>77.2365239652965</v>
      </c>
      <c r="F28" s="63" t="n">
        <v>7.38870715403214</v>
      </c>
      <c r="G28" s="63" t="n">
        <v>3.65524107523823</v>
      </c>
      <c r="H28" s="63" t="n">
        <v>0</v>
      </c>
      <c r="I28" s="63" t="n">
        <v>0</v>
      </c>
      <c r="J28" s="63" t="n">
        <v>0</v>
      </c>
      <c r="K28" s="63" t="n">
        <v>6.2011093727777</v>
      </c>
      <c r="L28" s="63" t="n">
        <v>5.51841843265538</v>
      </c>
    </row>
    <row r="29" customFormat="false" ht="15" hidden="false" customHeight="true" outlineLevel="0" collapsed="false">
      <c r="A29" s="2" t="s">
        <v>29</v>
      </c>
      <c r="B29" s="64" t="n">
        <v>3</v>
      </c>
      <c r="C29" s="61" t="n">
        <v>3</v>
      </c>
      <c r="D29" s="37"/>
      <c r="E29" s="62" t="n">
        <v>22.2721700040866</v>
      </c>
      <c r="F29" s="63" t="n">
        <v>7.26399673069064</v>
      </c>
      <c r="G29" s="63" t="n">
        <v>0.5006129955047</v>
      </c>
      <c r="H29" s="63" t="n">
        <v>0.480179812014712</v>
      </c>
      <c r="I29" s="63" t="n">
        <v>0</v>
      </c>
      <c r="J29" s="63" t="n">
        <v>1.07274213322436</v>
      </c>
      <c r="K29" s="63" t="n">
        <v>64.8242746219861</v>
      </c>
      <c r="L29" s="63" t="n">
        <v>3.58602370249285</v>
      </c>
    </row>
    <row r="30" s="3" customFormat="true" ht="27" hidden="false" customHeight="true" outlineLevel="0" collapsed="false">
      <c r="A30" s="32" t="s">
        <v>30</v>
      </c>
      <c r="C30" s="28"/>
      <c r="E30" s="58"/>
      <c r="F30" s="58"/>
      <c r="G30" s="58"/>
      <c r="H30" s="58"/>
      <c r="I30" s="58"/>
      <c r="J30" s="58"/>
      <c r="K30" s="58"/>
      <c r="L30" s="58"/>
    </row>
    <row r="31" s="3" customFormat="true" ht="6" hidden="false" customHeight="true" outlineLevel="0" collapsed="false">
      <c r="A31" s="32"/>
      <c r="B31" s="33"/>
      <c r="C31" s="34"/>
      <c r="D31" s="34"/>
      <c r="E31" s="59"/>
      <c r="F31" s="59"/>
      <c r="G31" s="58"/>
      <c r="H31" s="58"/>
      <c r="I31" s="58"/>
      <c r="J31" s="58"/>
      <c r="K31" s="58"/>
      <c r="L31" s="58"/>
    </row>
    <row r="32" customFormat="false" ht="15" hidden="false" customHeight="true" outlineLevel="0" collapsed="false">
      <c r="A32" s="1" t="s">
        <v>31</v>
      </c>
      <c r="B32" s="65" t="n">
        <v>158</v>
      </c>
      <c r="C32" s="57" t="n">
        <v>120</v>
      </c>
      <c r="D32" s="37"/>
      <c r="E32" s="62" t="n">
        <v>91.003999615502</v>
      </c>
      <c r="F32" s="62" t="n">
        <v>0.150357418464412</v>
      </c>
      <c r="G32" s="62" t="n">
        <v>0.417195126118554</v>
      </c>
      <c r="H32" s="62" t="n">
        <v>0.0161026993286772</v>
      </c>
      <c r="I32" s="62" t="n">
        <v>0.319816817659179</v>
      </c>
      <c r="J32" s="62" t="n">
        <v>0.425480026383843</v>
      </c>
      <c r="K32" s="62" t="n">
        <v>0.783623726872652</v>
      </c>
      <c r="L32" s="62" t="n">
        <v>6.88342456967073</v>
      </c>
    </row>
    <row r="33" customFormat="false" ht="15" hidden="false" customHeight="true" outlineLevel="0" collapsed="false">
      <c r="A33" s="1" t="s">
        <v>32</v>
      </c>
      <c r="B33" s="65" t="n">
        <v>69</v>
      </c>
      <c r="C33" s="57" t="n">
        <v>64</v>
      </c>
      <c r="D33" s="37"/>
      <c r="E33" s="62" t="n">
        <v>4.36194327023219</v>
      </c>
      <c r="F33" s="62" t="n">
        <v>93.3917376299291</v>
      </c>
      <c r="G33" s="62" t="n">
        <v>1.78276052196287</v>
      </c>
      <c r="H33" s="62" t="n">
        <v>0.204210827258061</v>
      </c>
      <c r="I33" s="62" t="n">
        <v>0</v>
      </c>
      <c r="J33" s="62" t="n">
        <v>0</v>
      </c>
      <c r="K33" s="62" t="n">
        <v>0.0142947579080643</v>
      </c>
      <c r="L33" s="62" t="n">
        <v>0.245052992709673</v>
      </c>
    </row>
    <row r="34" customFormat="false" ht="15" hidden="false" customHeight="true" outlineLevel="0" collapsed="false">
      <c r="A34" s="1" t="s">
        <v>33</v>
      </c>
      <c r="B34" s="65" t="n">
        <v>18</v>
      </c>
      <c r="C34" s="57" t="n">
        <v>9</v>
      </c>
      <c r="D34" s="37"/>
      <c r="E34" s="62" t="n">
        <v>1.28087651365119</v>
      </c>
      <c r="F34" s="62" t="n">
        <v>0.755717143054201</v>
      </c>
      <c r="G34" s="62" t="n">
        <v>64.5000147793444</v>
      </c>
      <c r="H34" s="62" t="n">
        <v>0</v>
      </c>
      <c r="I34" s="62" t="n">
        <v>0</v>
      </c>
      <c r="J34" s="62" t="n">
        <v>0.0492644812942765</v>
      </c>
      <c r="K34" s="62" t="n">
        <v>0.719261426896436</v>
      </c>
      <c r="L34" s="62" t="n">
        <v>32.6948656557595</v>
      </c>
    </row>
    <row r="35" customFormat="false" ht="15" hidden="false" customHeight="true" outlineLevel="0" collapsed="false">
      <c r="A35" s="1" t="s">
        <v>34</v>
      </c>
      <c r="B35" s="65" t="n">
        <v>85</v>
      </c>
      <c r="C35" s="57" t="n">
        <v>56</v>
      </c>
      <c r="D35" s="37"/>
      <c r="E35" s="62" t="n">
        <v>4.88662230616348</v>
      </c>
      <c r="F35" s="62" t="n">
        <v>59.9915636507351</v>
      </c>
      <c r="G35" s="62" t="n">
        <v>12.102361037747</v>
      </c>
      <c r="H35" s="62" t="n">
        <v>0.130725412032058</v>
      </c>
      <c r="I35" s="62" t="n">
        <v>5.063709637579</v>
      </c>
      <c r="J35" s="62" t="n">
        <v>1.24873169749228</v>
      </c>
      <c r="K35" s="62" t="n">
        <v>9.8579881207082</v>
      </c>
      <c r="L35" s="62" t="n">
        <v>6.71829813754289</v>
      </c>
    </row>
    <row r="36" customFormat="false" ht="15" hidden="false" customHeight="true" outlineLevel="0" collapsed="false">
      <c r="A36" s="1" t="s">
        <v>35</v>
      </c>
      <c r="B36" s="65" t="n">
        <v>72</v>
      </c>
      <c r="C36" s="57" t="n">
        <v>49</v>
      </c>
      <c r="D36" s="37"/>
      <c r="E36" s="62" t="n">
        <v>0.934353604510673</v>
      </c>
      <c r="F36" s="62" t="n">
        <v>30.4690074323582</v>
      </c>
      <c r="G36" s="62" t="n">
        <v>14.1009775564749</v>
      </c>
      <c r="H36" s="62" t="n">
        <v>0.402738622633911</v>
      </c>
      <c r="I36" s="62" t="n">
        <v>0.0373448540987808</v>
      </c>
      <c r="J36" s="62" t="n">
        <v>6.40720536008494</v>
      </c>
      <c r="K36" s="62" t="n">
        <v>19.491084831399</v>
      </c>
      <c r="L36" s="62" t="n">
        <v>28.1572877384396</v>
      </c>
    </row>
    <row r="37" customFormat="false" ht="15" hidden="false" customHeight="true" outlineLevel="0" collapsed="false">
      <c r="A37" s="1" t="s">
        <v>36</v>
      </c>
      <c r="B37" s="65" t="n">
        <v>39</v>
      </c>
      <c r="C37" s="57" t="n">
        <v>25</v>
      </c>
      <c r="D37" s="37"/>
      <c r="E37" s="62" t="n">
        <v>0.20974804016675</v>
      </c>
      <c r="F37" s="62" t="n">
        <v>1.15973187208865</v>
      </c>
      <c r="G37" s="62" t="n">
        <v>0.250823698032738</v>
      </c>
      <c r="H37" s="62" t="n">
        <v>79.8912805991802</v>
      </c>
      <c r="I37" s="62" t="n">
        <v>17.0953392237575</v>
      </c>
      <c r="J37" s="62" t="n">
        <v>1.23926133731855</v>
      </c>
      <c r="K37" s="62" t="n">
        <v>0.0935126679076759</v>
      </c>
      <c r="L37" s="62" t="n">
        <v>0.0603025615479405</v>
      </c>
    </row>
    <row r="38" customFormat="false" ht="15" hidden="false" customHeight="true" outlineLevel="0" collapsed="false">
      <c r="A38" s="1" t="s">
        <v>37</v>
      </c>
      <c r="B38" s="65" t="n">
        <v>37</v>
      </c>
      <c r="C38" s="57" t="n">
        <v>29</v>
      </c>
      <c r="D38" s="37"/>
      <c r="E38" s="62" t="n">
        <v>0.318907698601966</v>
      </c>
      <c r="F38" s="62" t="n">
        <v>0.0506041118594899</v>
      </c>
      <c r="G38" s="62" t="n">
        <v>0.00854789764945365</v>
      </c>
      <c r="H38" s="62" t="n">
        <v>0.00432275411310054</v>
      </c>
      <c r="I38" s="62" t="n">
        <v>99.5648102157556</v>
      </c>
      <c r="J38" s="62" t="n">
        <v>0.0431717636585783</v>
      </c>
      <c r="K38" s="62" t="n">
        <v>0.00746023693712512</v>
      </c>
      <c r="L38" s="62" t="n">
        <v>0.00217532142465705</v>
      </c>
    </row>
    <row r="39" customFormat="false" ht="15" hidden="false" customHeight="true" outlineLevel="0" collapsed="false">
      <c r="A39" s="1" t="s">
        <v>38</v>
      </c>
      <c r="B39" s="65" t="n">
        <v>27</v>
      </c>
      <c r="C39" s="57" t="n">
        <v>18</v>
      </c>
      <c r="D39" s="37"/>
      <c r="E39" s="62" t="n">
        <v>96.7690683074074</v>
      </c>
      <c r="F39" s="62" t="n">
        <v>0.322345770688475</v>
      </c>
      <c r="G39" s="62" t="n">
        <v>0.957875652165527</v>
      </c>
      <c r="H39" s="62" t="n">
        <v>1.31421600300888</v>
      </c>
      <c r="I39" s="62" t="n">
        <v>0.223737378608006</v>
      </c>
      <c r="J39" s="62" t="n">
        <v>0.0318247133364837</v>
      </c>
      <c r="K39" s="62" t="n">
        <v>0.380691078472028</v>
      </c>
      <c r="L39" s="62" t="n">
        <v>0.000241096313155179</v>
      </c>
    </row>
    <row r="40" customFormat="false" ht="15" hidden="false" customHeight="true" outlineLevel="0" collapsed="false">
      <c r="A40" s="1" t="s">
        <v>39</v>
      </c>
      <c r="B40" s="65" t="n">
        <v>222</v>
      </c>
      <c r="C40" s="57" t="n">
        <v>177</v>
      </c>
      <c r="D40" s="37"/>
      <c r="E40" s="62" t="n">
        <v>0.0601536272104089</v>
      </c>
      <c r="F40" s="62" t="n">
        <v>3.19351786171774</v>
      </c>
      <c r="G40" s="62" t="n">
        <v>0.853879405453514</v>
      </c>
      <c r="H40" s="62" t="n">
        <v>0.319664253314595</v>
      </c>
      <c r="I40" s="62" t="n">
        <v>0.0122321260649428</v>
      </c>
      <c r="J40" s="62" t="n">
        <v>74.6176423983852</v>
      </c>
      <c r="K40" s="62" t="n">
        <v>1.7212200731262</v>
      </c>
      <c r="L40" s="62" t="n">
        <v>19.2216902547274</v>
      </c>
    </row>
    <row r="41" customFormat="false" ht="15" hidden="false" customHeight="true" outlineLevel="0" collapsed="false">
      <c r="A41" s="1" t="s">
        <v>40</v>
      </c>
      <c r="B41" s="65" t="n">
        <v>156</v>
      </c>
      <c r="C41" s="57" t="n">
        <v>115</v>
      </c>
      <c r="D41" s="37"/>
      <c r="E41" s="62" t="n">
        <v>5.51317563063797</v>
      </c>
      <c r="F41" s="62" t="n">
        <v>20.3371796201113</v>
      </c>
      <c r="G41" s="62" t="n">
        <v>3.959601645164</v>
      </c>
      <c r="H41" s="62" t="n">
        <v>0.759135548281021</v>
      </c>
      <c r="I41" s="62" t="n">
        <v>0.631502026830196</v>
      </c>
      <c r="J41" s="62" t="n">
        <v>61.0011701796744</v>
      </c>
      <c r="K41" s="62" t="n">
        <v>1.2509072595577</v>
      </c>
      <c r="L41" s="62" t="n">
        <v>6.5473280897434</v>
      </c>
    </row>
    <row r="42" customFormat="false" ht="15" hidden="false" customHeight="true" outlineLevel="0" collapsed="false">
      <c r="A42" s="1" t="s">
        <v>41</v>
      </c>
      <c r="B42" s="65" t="n">
        <v>141</v>
      </c>
      <c r="C42" s="57" t="n">
        <v>83</v>
      </c>
      <c r="D42" s="37"/>
      <c r="E42" s="62" t="n">
        <v>88.4666053883548</v>
      </c>
      <c r="F42" s="62" t="n">
        <v>5.50842935302844</v>
      </c>
      <c r="G42" s="62" t="n">
        <v>0.968291093492447</v>
      </c>
      <c r="H42" s="62" t="n">
        <v>0.0763358989145024</v>
      </c>
      <c r="I42" s="62" t="n">
        <v>0.394062015747589</v>
      </c>
      <c r="J42" s="62" t="n">
        <v>1.66107798533898</v>
      </c>
      <c r="K42" s="62" t="n">
        <v>1.87006405541633</v>
      </c>
      <c r="L42" s="62" t="n">
        <v>1.05513420970696</v>
      </c>
    </row>
    <row r="43" customFormat="false" ht="15" hidden="false" customHeight="true" outlineLevel="0" collapsed="false">
      <c r="A43" s="1" t="s">
        <v>42</v>
      </c>
      <c r="B43" s="65" t="n">
        <v>50</v>
      </c>
      <c r="C43" s="57" t="n">
        <v>37</v>
      </c>
      <c r="D43" s="37"/>
      <c r="E43" s="62" t="n">
        <v>4.10287757124466</v>
      </c>
      <c r="F43" s="62" t="n">
        <v>12.5698091189464</v>
      </c>
      <c r="G43" s="62" t="n">
        <v>9.24675613347781</v>
      </c>
      <c r="H43" s="62" t="n">
        <v>3.69814675891195</v>
      </c>
      <c r="I43" s="62" t="n">
        <v>0.719624350532078</v>
      </c>
      <c r="J43" s="62" t="n">
        <v>4.9827271632723</v>
      </c>
      <c r="K43" s="62" t="n">
        <v>55.4879460605892</v>
      </c>
      <c r="L43" s="62" t="n">
        <v>9.19211284302557</v>
      </c>
    </row>
    <row r="44" customFormat="false" ht="15" hidden="false" customHeight="true" outlineLevel="0" collapsed="false">
      <c r="A44" s="1" t="s">
        <v>55</v>
      </c>
      <c r="B44" s="65" t="n">
        <v>51</v>
      </c>
      <c r="C44" s="57" t="n">
        <v>30</v>
      </c>
      <c r="D44" s="37"/>
      <c r="E44" s="62" t="n">
        <v>16.1551855479378</v>
      </c>
      <c r="F44" s="62" t="n">
        <v>14.2688722022708</v>
      </c>
      <c r="G44" s="62" t="n">
        <v>36.2770704102732</v>
      </c>
      <c r="H44" s="62" t="n">
        <v>2.72910847510913</v>
      </c>
      <c r="I44" s="62" t="n">
        <v>0.67592894886398</v>
      </c>
      <c r="J44" s="62" t="n">
        <v>19.7131836374409</v>
      </c>
      <c r="K44" s="62" t="n">
        <v>7.09120808696388</v>
      </c>
      <c r="L44" s="62" t="n">
        <v>3.08944269114037</v>
      </c>
    </row>
    <row r="45" customFormat="false" ht="13.2" hidden="false" customHeight="false" outlineLevel="0" collapsed="false">
      <c r="A45" s="1"/>
    </row>
    <row r="46" customFormat="false" ht="13.2" hidden="false" customHeight="false" outlineLevel="0" collapsed="false">
      <c r="A46" s="45" t="s">
        <v>56</v>
      </c>
    </row>
  </sheetData>
  <mergeCells count="11">
    <mergeCell ref="A4:A6"/>
    <mergeCell ref="B4:C5"/>
    <mergeCell ref="E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90555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FONDOS MUSEOGRÁFICOS&amp;R&amp;8AÑO 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Oficina de Estadística</dc:creator>
  <dc:description/>
  <dc:language>en-US</dc:language>
  <cp:lastModifiedBy>Cesar D. Lobejon</cp:lastModifiedBy>
  <cp:lastPrinted>2003-01-21T10:07:33Z</cp:lastPrinted>
  <cp:revision>0</cp:revision>
  <dc:subject>Libro de museos</dc:subject>
  <dc:title>Fondos</dc:title>
</cp:coreProperties>
</file>