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  <sheet name="6.2" sheetId="2" state="visible" r:id="rId3"/>
    <sheet name="6.3" sheetId="3" state="visible" r:id="rId4"/>
    <sheet name="6.4" sheetId="4" state="visible" r:id="rId5"/>
  </sheets>
  <definedNames>
    <definedName function="false" hidden="false" localSheetId="1" name="_xlnm.Print_Area" vbProcedure="false">'6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3">
  <si>
    <t xml:space="preserve">6.1. Visitantes estimados (1) por tipología de museo.</t>
  </si>
  <si>
    <t xml:space="preserve">Nº DE MUSEOS
Y COLECCIONES</t>
  </si>
  <si>
    <t xml:space="preserve">TOTAL
 VISITANTES</t>
  </si>
  <si>
    <t xml:space="preserve">VISITANTES
 POR MUSEO</t>
  </si>
  <si>
    <t xml:space="preserve">VISITANTES
POR MUSEO ABIERTO</t>
  </si>
  <si>
    <t xml:space="preserve">TOTAL</t>
  </si>
  <si>
    <t xml:space="preserve">Arqueológico</t>
  </si>
  <si>
    <t xml:space="preserve">Arte Contemporáneo</t>
  </si>
  <si>
    <t xml:space="preserve">Artes Decorativas</t>
  </si>
  <si>
    <t xml:space="preserve">Bellas Artes</t>
  </si>
  <si>
    <t xml:space="preserve">Casa-Museo</t>
  </si>
  <si>
    <t xml:space="preserve">Ciencia y Tecnología</t>
  </si>
  <si>
    <t xml:space="preserve">Ciencias Naturales e Historia Natural</t>
  </si>
  <si>
    <t xml:space="preserve">De Sitio</t>
  </si>
  <si>
    <t xml:space="preserve">Especializado</t>
  </si>
  <si>
    <t xml:space="preserve">Etnografía y Antropología</t>
  </si>
  <si>
    <t xml:space="preserve">General</t>
  </si>
  <si>
    <t xml:space="preserve">Historia</t>
  </si>
  <si>
    <t xml:space="preserve">Otros </t>
  </si>
  <si>
    <t xml:space="preserve">(1) Se refiere a los 1.125 museos y colecciones, una vez estimada la no respuesta de 138 museos y colecciones abiertos</t>
  </si>
  <si>
    <t xml:space="preserve">6.2. Visitantes (1) por comunidad autónoma y por tipología de museo.</t>
  </si>
  <si>
    <t xml:space="preserve">NÚMERO DE MUSEOS Y COLECCIONES</t>
  </si>
  <si>
    <t xml:space="preserve">VISITANTES (1)</t>
  </si>
  <si>
    <t xml:space="preserve">N (1)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TIPOLOGÍA DE MUSEO</t>
  </si>
  <si>
    <t xml:space="preserve">(1) Se refiere a los museos y colecciones que informaron sobre el número de visitantes</t>
  </si>
  <si>
    <t xml:space="preserve">6.3. Distribución porcentual de visitantes (1) según tipo de tarifa, por comunidad autónoma y </t>
  </si>
  <si>
    <t xml:space="preserve">       por tipología de museo.</t>
  </si>
  <si>
    <t xml:space="preserve">             NÚMERO DE MUSEOS Y
             COLECCIONES</t>
  </si>
  <si>
    <t xml:space="preserve">TIPO DE TARIFA (%)</t>
  </si>
  <si>
    <t xml:space="preserve">Completa</t>
  </si>
  <si>
    <t xml:space="preserve">Reducida</t>
  </si>
  <si>
    <t xml:space="preserve">Gratuito</t>
  </si>
  <si>
    <t xml:space="preserve">Castilla y  León</t>
  </si>
  <si>
    <t xml:space="preserve">(1) Se refiere a los museos y colecciones que informaron sobre visitantes según la tarifa de entrada</t>
  </si>
  <si>
    <t xml:space="preserve">6.4. Distribución porcentual de los Museos y Colecciones según hayan recibido visitas de grupos</t>
  </si>
  <si>
    <t xml:space="preserve">       y solicitudes de investigación, por comunidad autónoma y por tipología de museo.</t>
  </si>
  <si>
    <t xml:space="preserve">          VISITAS DE GRUPOS (%)</t>
  </si>
  <si>
    <t xml:space="preserve">SOLICITUDES DE INVESTIGACIÓN (%)</t>
  </si>
  <si>
    <t xml:space="preserve">SI</t>
  </si>
  <si>
    <t xml:space="preserve">NO</t>
  </si>
  <si>
    <t xml:space="preserve">No consta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"/>
    <numFmt numFmtId="170" formatCode="@"/>
    <numFmt numFmtId="171" formatCode="0.0"/>
    <numFmt numFmtId="172" formatCode="#,##0_M_M_M_M"/>
    <numFmt numFmtId="173" formatCode="0.00_M_M_M_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2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2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0" xfId="2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2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2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0.4" xfId="20"/>
    <cellStyle name="Millares [0]_134bis" xfId="21"/>
    <cellStyle name="Millares [0]_14novisitnopersonal" xfId="22"/>
    <cellStyle name="Millares [0]_1A" xfId="23"/>
    <cellStyle name="Millares [0]_4" xfId="24"/>
    <cellStyle name="Millares [0]_7" xfId="25"/>
    <cellStyle name="Millares [0]_88museos" xfId="26"/>
    <cellStyle name="Millares [0]_9" xfId="27"/>
    <cellStyle name="Millares [0]_A" xfId="28"/>
    <cellStyle name="Millares [0]_A-4-1" xfId="29"/>
    <cellStyle name="Millares [0]_A-4-2" xfId="30"/>
    <cellStyle name="Millares [0]_A-4-A-3" xfId="31"/>
    <cellStyle name="Millares [0]_A-4-B-1" xfId="32"/>
    <cellStyle name="Millares [0]_A-4-B-2-" xfId="33"/>
    <cellStyle name="Millares [0]_A-5" xfId="34"/>
    <cellStyle name="Millares [0]_A-5-1" xfId="35"/>
    <cellStyle name="Millares [0]_A-5-2-" xfId="36"/>
    <cellStyle name="Millares [0]_A-5-3" xfId="37"/>
    <cellStyle name="Millares [0]_A-6" xfId="38"/>
    <cellStyle name="Millares [0]_A.1.1" xfId="39"/>
    <cellStyle name="Millares [0]_A.10" xfId="40"/>
    <cellStyle name="Millares [0]_A.5.1" xfId="41"/>
    <cellStyle name="Millares [0]_A.5.2" xfId="42"/>
    <cellStyle name="Millares [0]_A.6.1" xfId="43"/>
    <cellStyle name="Millares [0]_A.6.2" xfId="44"/>
    <cellStyle name="Millares [0]_A.8" xfId="45"/>
    <cellStyle name="Millares [0]_A.9" xfId="46"/>
    <cellStyle name="Millares [0]_D.1.A.1" xfId="47"/>
    <cellStyle name="Millares [0]_D.1.B.1" xfId="48"/>
    <cellStyle name="Millares [0]_D.1.C.1." xfId="49"/>
    <cellStyle name="Millares [0]_D.1.D.1" xfId="50"/>
    <cellStyle name="Millares [0]_D.1.E.1" xfId="51"/>
    <cellStyle name="Millares [0]_Hoja1" xfId="52"/>
    <cellStyle name="Millares [0]_Hoja10" xfId="53"/>
    <cellStyle name="Millares [0]_Hoja12" xfId="54"/>
    <cellStyle name="Millares [0]_Hoja15" xfId="55"/>
    <cellStyle name="Millares [0]_Hoja17" xfId="56"/>
    <cellStyle name="Millares [0]_Hoja18" xfId="57"/>
    <cellStyle name="Millares [0]_Hoja2" xfId="58"/>
    <cellStyle name="Millares [0]_Hoja3" xfId="59"/>
    <cellStyle name="Millares [0]_Hoja4" xfId="60"/>
    <cellStyle name="Millares [0]_Hoja5" xfId="61"/>
    <cellStyle name="Millares [0]_Hoja6" xfId="62"/>
    <cellStyle name="Millares [0]_Hoja7" xfId="63"/>
    <cellStyle name="Millares [0]_Hoja8" xfId="64"/>
    <cellStyle name="Millares [0]_Hoja9" xfId="65"/>
    <cellStyle name="Millares [0]_Listado134museos" xfId="66"/>
    <cellStyle name="Millares [0]_Listado244museos" xfId="67"/>
    <cellStyle name="Millares [0]_LUCRO" xfId="68"/>
    <cellStyle name="Millares [0]_NO CONSTA LUCRO" xfId="69"/>
    <cellStyle name="Millares [0]_SECCION-ANEXO" xfId="70"/>
    <cellStyle name="Millares [0]_SIGLO 16" xfId="71"/>
    <cellStyle name="Millares [0]_SIGLO 18" xfId="72"/>
    <cellStyle name="Millares [0]_SILGLO 17" xfId="73"/>
    <cellStyle name="Millares [0]_visit244museosnorespuesta" xfId="74"/>
    <cellStyle name="Millares [0]_visit682museos" xfId="75"/>
    <cellStyle name="Millares_0.4" xfId="76"/>
    <cellStyle name="Millares_134bis" xfId="77"/>
    <cellStyle name="Millares_14novisitnopersonal" xfId="78"/>
    <cellStyle name="Millares_1A" xfId="79"/>
    <cellStyle name="Millares_4" xfId="80"/>
    <cellStyle name="Millares_7" xfId="81"/>
    <cellStyle name="Millares_88museos" xfId="82"/>
    <cellStyle name="Millares_9" xfId="83"/>
    <cellStyle name="Millares_A" xfId="84"/>
    <cellStyle name="Millares_A-4-1" xfId="85"/>
    <cellStyle name="Millares_A-4-2" xfId="86"/>
    <cellStyle name="Millares_A-4-A-3" xfId="87"/>
    <cellStyle name="Millares_A-4-B-1" xfId="88"/>
    <cellStyle name="Millares_A-4-B-2-" xfId="89"/>
    <cellStyle name="Millares_A-5" xfId="90"/>
    <cellStyle name="Millares_A-5-1" xfId="91"/>
    <cellStyle name="Millares_A-5-2-" xfId="92"/>
    <cellStyle name="Millares_A-5-3" xfId="93"/>
    <cellStyle name="Millares_A-6" xfId="94"/>
    <cellStyle name="Millares_A.1.1" xfId="95"/>
    <cellStyle name="Millares_A.10" xfId="96"/>
    <cellStyle name="Millares_A.5.1" xfId="97"/>
    <cellStyle name="Millares_A.5.2" xfId="98"/>
    <cellStyle name="Millares_A.6.1" xfId="99"/>
    <cellStyle name="Millares_A.6.2" xfId="100"/>
    <cellStyle name="Millares_A.8" xfId="101"/>
    <cellStyle name="Millares_A.9" xfId="102"/>
    <cellStyle name="Millares_D.1.A.1" xfId="103"/>
    <cellStyle name="Millares_D.1.B.1" xfId="104"/>
    <cellStyle name="Millares_D.1.C.1." xfId="105"/>
    <cellStyle name="Millares_D.1.D.1" xfId="106"/>
    <cellStyle name="Millares_D.1.E.1" xfId="107"/>
    <cellStyle name="Millares_Hoja1" xfId="108"/>
    <cellStyle name="Millares_Hoja10" xfId="109"/>
    <cellStyle name="Millares_Hoja12" xfId="110"/>
    <cellStyle name="Millares_Hoja15" xfId="111"/>
    <cellStyle name="Millares_Hoja17" xfId="112"/>
    <cellStyle name="Millares_Hoja18" xfId="113"/>
    <cellStyle name="Millares_Hoja2" xfId="114"/>
    <cellStyle name="Millares_Hoja3" xfId="115"/>
    <cellStyle name="Millares_Hoja4" xfId="116"/>
    <cellStyle name="Millares_Hoja5" xfId="117"/>
    <cellStyle name="Millares_Hoja6" xfId="118"/>
    <cellStyle name="Millares_Hoja7" xfId="119"/>
    <cellStyle name="Millares_Hoja8" xfId="120"/>
    <cellStyle name="Millares_Hoja9" xfId="121"/>
    <cellStyle name="Millares_Listado134museos" xfId="122"/>
    <cellStyle name="Millares_Listado244museos" xfId="123"/>
    <cellStyle name="Millares_LUCRO" xfId="124"/>
    <cellStyle name="Millares_NO CONSTA LUCRO" xfId="125"/>
    <cellStyle name="Millares_SECCION-ANEXO" xfId="126"/>
    <cellStyle name="Millares_SIGLO 16" xfId="127"/>
    <cellStyle name="Millares_SIGLO 18" xfId="128"/>
    <cellStyle name="Millares_SILGLO 17" xfId="129"/>
    <cellStyle name="Millares_visit244museosnorespuesta" xfId="130"/>
    <cellStyle name="Millares_visit682museos" xfId="131"/>
    <cellStyle name="Moneda [0]_0.4" xfId="132"/>
    <cellStyle name="Moneda [0]_134bis" xfId="133"/>
    <cellStyle name="Moneda [0]_14novisitnopersonal" xfId="134"/>
    <cellStyle name="Moneda [0]_1A" xfId="135"/>
    <cellStyle name="Moneda [0]_4" xfId="136"/>
    <cellStyle name="Moneda [0]_7" xfId="137"/>
    <cellStyle name="Moneda [0]_88museos" xfId="138"/>
    <cellStyle name="Moneda [0]_9" xfId="139"/>
    <cellStyle name="Moneda [0]_A" xfId="140"/>
    <cellStyle name="Moneda [0]_A-4-1" xfId="141"/>
    <cellStyle name="Moneda [0]_A-4-2" xfId="142"/>
    <cellStyle name="Moneda [0]_A-4-A-3" xfId="143"/>
    <cellStyle name="Moneda [0]_A-4-B-1" xfId="144"/>
    <cellStyle name="Moneda [0]_A-4-B-2-" xfId="145"/>
    <cellStyle name="Moneda [0]_A-5" xfId="146"/>
    <cellStyle name="Moneda [0]_A-5-1" xfId="147"/>
    <cellStyle name="Moneda [0]_A-5-2-" xfId="148"/>
    <cellStyle name="Moneda [0]_A-5-3" xfId="149"/>
    <cellStyle name="Moneda [0]_A-6" xfId="150"/>
    <cellStyle name="Moneda [0]_A.1.1" xfId="151"/>
    <cellStyle name="Moneda [0]_A.10" xfId="152"/>
    <cellStyle name="Moneda [0]_A.5.1" xfId="153"/>
    <cellStyle name="Moneda [0]_A.5.2" xfId="154"/>
    <cellStyle name="Moneda [0]_A.6.1" xfId="155"/>
    <cellStyle name="Moneda [0]_A.6.2" xfId="156"/>
    <cellStyle name="Moneda [0]_A.8" xfId="157"/>
    <cellStyle name="Moneda [0]_A.9" xfId="158"/>
    <cellStyle name="Moneda [0]_D.1.A.1" xfId="159"/>
    <cellStyle name="Moneda [0]_D.1.B.1" xfId="160"/>
    <cellStyle name="Moneda [0]_D.1.C.1." xfId="161"/>
    <cellStyle name="Moneda [0]_D.1.D.1" xfId="162"/>
    <cellStyle name="Moneda [0]_D.1.E.1" xfId="163"/>
    <cellStyle name="Moneda [0]_Hoja1" xfId="164"/>
    <cellStyle name="Moneda [0]_Hoja10" xfId="165"/>
    <cellStyle name="Moneda [0]_Hoja12" xfId="166"/>
    <cellStyle name="Moneda [0]_Hoja15" xfId="167"/>
    <cellStyle name="Moneda [0]_Hoja17" xfId="168"/>
    <cellStyle name="Moneda [0]_Hoja18" xfId="169"/>
    <cellStyle name="Moneda [0]_Hoja2" xfId="170"/>
    <cellStyle name="Moneda [0]_Hoja3" xfId="171"/>
    <cellStyle name="Moneda [0]_Hoja4" xfId="172"/>
    <cellStyle name="Moneda [0]_Hoja5" xfId="173"/>
    <cellStyle name="Moneda [0]_Hoja6" xfId="174"/>
    <cellStyle name="Moneda [0]_Hoja7" xfId="175"/>
    <cellStyle name="Moneda [0]_Hoja8" xfId="176"/>
    <cellStyle name="Moneda [0]_Hoja9" xfId="177"/>
    <cellStyle name="Moneda [0]_Listado134museos" xfId="178"/>
    <cellStyle name="Moneda [0]_Listado244museos" xfId="179"/>
    <cellStyle name="Moneda [0]_LUCRO" xfId="180"/>
    <cellStyle name="Moneda [0]_NO CONSTA LUCRO" xfId="181"/>
    <cellStyle name="Moneda [0]_SECCION-ANEXO" xfId="182"/>
    <cellStyle name="Moneda [0]_SIGLO 16" xfId="183"/>
    <cellStyle name="Moneda [0]_SIGLO 18" xfId="184"/>
    <cellStyle name="Moneda [0]_SILGLO 17" xfId="185"/>
    <cellStyle name="Moneda [0]_visit244museosnorespuesta" xfId="186"/>
    <cellStyle name="Moneda [0]_visit682museos" xfId="187"/>
    <cellStyle name="Moneda_0.4" xfId="188"/>
    <cellStyle name="Moneda_134bis" xfId="189"/>
    <cellStyle name="Moneda_14novisitnopersonal" xfId="190"/>
    <cellStyle name="Moneda_1A" xfId="191"/>
    <cellStyle name="Moneda_4" xfId="192"/>
    <cellStyle name="Moneda_7" xfId="193"/>
    <cellStyle name="Moneda_88museos" xfId="194"/>
    <cellStyle name="Moneda_9" xfId="195"/>
    <cellStyle name="Moneda_A" xfId="196"/>
    <cellStyle name="Moneda_A-4-1" xfId="197"/>
    <cellStyle name="Moneda_A-4-2" xfId="198"/>
    <cellStyle name="Moneda_A-4-A-3" xfId="199"/>
    <cellStyle name="Moneda_A-4-B-1" xfId="200"/>
    <cellStyle name="Moneda_A-4-B-2-" xfId="201"/>
    <cellStyle name="Moneda_A-5" xfId="202"/>
    <cellStyle name="Moneda_A-5-1" xfId="203"/>
    <cellStyle name="Moneda_A-5-2-" xfId="204"/>
    <cellStyle name="Moneda_A-5-3" xfId="205"/>
    <cellStyle name="Moneda_A-6" xfId="206"/>
    <cellStyle name="Moneda_A.1.1" xfId="207"/>
    <cellStyle name="Moneda_A.10" xfId="208"/>
    <cellStyle name="Moneda_A.5.1" xfId="209"/>
    <cellStyle name="Moneda_A.5.2" xfId="210"/>
    <cellStyle name="Moneda_A.6.1" xfId="211"/>
    <cellStyle name="Moneda_A.6.2" xfId="212"/>
    <cellStyle name="Moneda_A.8" xfId="213"/>
    <cellStyle name="Moneda_A.9" xfId="214"/>
    <cellStyle name="Moneda_D.1.A.1" xfId="215"/>
    <cellStyle name="Moneda_D.1.B.1" xfId="216"/>
    <cellStyle name="Moneda_D.1.C.1." xfId="217"/>
    <cellStyle name="Moneda_D.1.D.1" xfId="218"/>
    <cellStyle name="Moneda_D.1.E.1" xfId="219"/>
    <cellStyle name="Moneda_Hoja1" xfId="220"/>
    <cellStyle name="Moneda_Hoja10" xfId="221"/>
    <cellStyle name="Moneda_Hoja12" xfId="222"/>
    <cellStyle name="Moneda_Hoja15" xfId="223"/>
    <cellStyle name="Moneda_Hoja17" xfId="224"/>
    <cellStyle name="Moneda_Hoja18" xfId="225"/>
    <cellStyle name="Moneda_Hoja2" xfId="226"/>
    <cellStyle name="Moneda_Hoja3" xfId="227"/>
    <cellStyle name="Moneda_Hoja4" xfId="228"/>
    <cellStyle name="Moneda_Hoja5" xfId="229"/>
    <cellStyle name="Moneda_Hoja6" xfId="230"/>
    <cellStyle name="Moneda_Hoja7" xfId="231"/>
    <cellStyle name="Moneda_Hoja8" xfId="232"/>
    <cellStyle name="Moneda_Hoja9" xfId="233"/>
    <cellStyle name="Moneda_Listado134museos" xfId="234"/>
    <cellStyle name="Moneda_Listado244museos" xfId="235"/>
    <cellStyle name="Moneda_LUCRO" xfId="236"/>
    <cellStyle name="Moneda_NO CONSTA LUCRO" xfId="237"/>
    <cellStyle name="Moneda_SECCION-ANEXO" xfId="238"/>
    <cellStyle name="Moneda_SIGLO 16" xfId="239"/>
    <cellStyle name="Moneda_SIGLO 18" xfId="240"/>
    <cellStyle name="Moneda_SILGLO 17" xfId="241"/>
    <cellStyle name="Moneda_visit244museosnorespuesta" xfId="242"/>
    <cellStyle name="Moneda_visit682museos" xfId="243"/>
    <cellStyle name="Normal_0.4" xfId="244"/>
    <cellStyle name="Normal_134bis" xfId="245"/>
    <cellStyle name="Normal_14novisitnopersonal" xfId="246"/>
    <cellStyle name="Normal_1A" xfId="247"/>
    <cellStyle name="Normal_4" xfId="248"/>
    <cellStyle name="Normal_7" xfId="249"/>
    <cellStyle name="Normal_88museos" xfId="250"/>
    <cellStyle name="Normal_9" xfId="251"/>
    <cellStyle name="Normal_A" xfId="252"/>
    <cellStyle name="Normal_A-4-1" xfId="253"/>
    <cellStyle name="Normal_A-4-2" xfId="254"/>
    <cellStyle name="Normal_A-4-A-3" xfId="255"/>
    <cellStyle name="Normal_A-4-B-1" xfId="256"/>
    <cellStyle name="Normal_A-4-B-2-" xfId="257"/>
    <cellStyle name="Normal_A-5" xfId="258"/>
    <cellStyle name="Normal_A-5-1" xfId="259"/>
    <cellStyle name="Normal_A-5-2-" xfId="260"/>
    <cellStyle name="Normal_A-5-3" xfId="261"/>
    <cellStyle name="Normal_A-6" xfId="262"/>
    <cellStyle name="Normal_A.1.1" xfId="263"/>
    <cellStyle name="Normal_A.10" xfId="264"/>
    <cellStyle name="Normal_A.5.1" xfId="265"/>
    <cellStyle name="Normal_A.5.2" xfId="266"/>
    <cellStyle name="Normal_A.6.1" xfId="267"/>
    <cellStyle name="Normal_A.6.2" xfId="268"/>
    <cellStyle name="Normal_A.8" xfId="269"/>
    <cellStyle name="Normal_A.9" xfId="270"/>
    <cellStyle name="Normal_D.1.A.1" xfId="271"/>
    <cellStyle name="Normal_D.1.B.1" xfId="272"/>
    <cellStyle name="Normal_D.1.C.1." xfId="273"/>
    <cellStyle name="Normal_D.1.D.1" xfId="274"/>
    <cellStyle name="Normal_D.1.E.1" xfId="275"/>
    <cellStyle name="Normal_Hoja1" xfId="276"/>
    <cellStyle name="Normal_Hoja10" xfId="277"/>
    <cellStyle name="Normal_Hoja12" xfId="278"/>
    <cellStyle name="Normal_Hoja15" xfId="279"/>
    <cellStyle name="Normal_Hoja17" xfId="280"/>
    <cellStyle name="Normal_Hoja18" xfId="281"/>
    <cellStyle name="Normal_Hoja2" xfId="282"/>
    <cellStyle name="Normal_Hoja3" xfId="283"/>
    <cellStyle name="Normal_Hoja4" xfId="284"/>
    <cellStyle name="Normal_Hoja5" xfId="285"/>
    <cellStyle name="Normal_Hoja6" xfId="286"/>
    <cellStyle name="Normal_Hoja7" xfId="287"/>
    <cellStyle name="Normal_Hoja8" xfId="288"/>
    <cellStyle name="Normal_Hoja9" xfId="289"/>
    <cellStyle name="Normal_Listado134museos" xfId="290"/>
    <cellStyle name="Normal_Listado244museos" xfId="291"/>
    <cellStyle name="Normal_LUCRO" xfId="292"/>
    <cellStyle name="Normal_NO CONSTA LUCRO" xfId="293"/>
    <cellStyle name="Normal_SECCION-ANEXO" xfId="294"/>
    <cellStyle name="Normal_SIGLO 16" xfId="295"/>
    <cellStyle name="Normal_SIGLO 18" xfId="296"/>
    <cellStyle name="Normal_SILGLO 17" xfId="297"/>
    <cellStyle name="Normal_visit244museosnorespuesta" xfId="298"/>
    <cellStyle name="Normal_visit682museos" xfId="2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1" width="15.77"/>
    <col collapsed="false" customWidth="true" hidden="false" outlineLevel="0" max="5" min="3" style="0" width="15.77"/>
  </cols>
  <sheetData>
    <row r="1" s="1" customFormat="true" ht="13.2" hidden="false" customHeight="false" outlineLevel="0" collapsed="false">
      <c r="A1" s="1" t="s">
        <v>0</v>
      </c>
    </row>
    <row r="2" customFormat="false" ht="10.8" hidden="false" customHeight="true" outlineLevel="0" collapsed="false">
      <c r="A2" s="2"/>
      <c r="B2" s="3"/>
      <c r="C2" s="2"/>
      <c r="D2" s="2"/>
      <c r="E2" s="2"/>
    </row>
    <row r="3" s="1" customFormat="true" ht="39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</row>
    <row r="4" s="1" customFormat="true" ht="15" hidden="false" customHeight="true" outlineLevel="0" collapsed="false">
      <c r="A4" s="6"/>
      <c r="B4" s="7"/>
      <c r="C4" s="7"/>
      <c r="D4" s="7"/>
      <c r="E4" s="7"/>
    </row>
    <row r="5" s="1" customFormat="true" ht="15" hidden="false" customHeight="true" outlineLevel="0" collapsed="false">
      <c r="A5" s="8" t="s">
        <v>5</v>
      </c>
      <c r="B5" s="9" t="n">
        <v>1125</v>
      </c>
      <c r="C5" s="9" t="n">
        <v>42455484</v>
      </c>
      <c r="D5" s="9" t="n">
        <v>37738</v>
      </c>
      <c r="E5" s="9" t="n">
        <v>39715</v>
      </c>
    </row>
    <row r="6" customFormat="false" ht="15" hidden="false" customHeight="true" outlineLevel="0" collapsed="false">
      <c r="A6" s="10" t="s">
        <v>6</v>
      </c>
      <c r="B6" s="8" t="n">
        <v>158</v>
      </c>
      <c r="C6" s="11" t="n">
        <v>3162978</v>
      </c>
      <c r="D6" s="11" t="n">
        <v>20019</v>
      </c>
      <c r="E6" s="11" t="n">
        <v>21087</v>
      </c>
    </row>
    <row r="7" customFormat="false" ht="15" hidden="false" customHeight="true" outlineLevel="0" collapsed="false">
      <c r="A7" s="10" t="s">
        <v>7</v>
      </c>
      <c r="B7" s="8" t="n">
        <v>69</v>
      </c>
      <c r="C7" s="11" t="n">
        <v>4459192</v>
      </c>
      <c r="D7" s="11" t="n">
        <v>64626</v>
      </c>
      <c r="E7" s="11" t="n">
        <v>65576</v>
      </c>
    </row>
    <row r="8" customFormat="false" ht="15" hidden="false" customHeight="true" outlineLevel="0" collapsed="false">
      <c r="A8" s="10" t="s">
        <v>8</v>
      </c>
      <c r="B8" s="8" t="n">
        <v>18</v>
      </c>
      <c r="C8" s="11" t="n">
        <v>734809</v>
      </c>
      <c r="D8" s="11" t="n">
        <v>40823</v>
      </c>
      <c r="E8" s="11" t="n">
        <v>43224</v>
      </c>
    </row>
    <row r="9" customFormat="false" ht="15" hidden="false" customHeight="true" outlineLevel="0" collapsed="false">
      <c r="A9" s="10" t="s">
        <v>9</v>
      </c>
      <c r="B9" s="8" t="n">
        <v>85</v>
      </c>
      <c r="C9" s="11" t="n">
        <v>11263801</v>
      </c>
      <c r="D9" s="11" t="n">
        <v>132515</v>
      </c>
      <c r="E9" s="11" t="n">
        <v>135708</v>
      </c>
    </row>
    <row r="10" customFormat="false" ht="15" hidden="false" customHeight="true" outlineLevel="0" collapsed="false">
      <c r="A10" s="10" t="s">
        <v>10</v>
      </c>
      <c r="B10" s="8" t="n">
        <v>72</v>
      </c>
      <c r="C10" s="11" t="n">
        <v>2046152</v>
      </c>
      <c r="D10" s="11" t="n">
        <v>28419</v>
      </c>
      <c r="E10" s="11" t="n">
        <v>28819</v>
      </c>
    </row>
    <row r="11" customFormat="false" ht="15" hidden="false" customHeight="true" outlineLevel="0" collapsed="false">
      <c r="A11" s="10" t="s">
        <v>11</v>
      </c>
      <c r="B11" s="8" t="n">
        <v>39</v>
      </c>
      <c r="C11" s="11" t="n">
        <v>1200273</v>
      </c>
      <c r="D11" s="11" t="n">
        <v>30776</v>
      </c>
      <c r="E11" s="11" t="n">
        <v>34294</v>
      </c>
    </row>
    <row r="12" customFormat="false" ht="15" hidden="false" customHeight="true" outlineLevel="0" collapsed="false">
      <c r="A12" s="10" t="s">
        <v>12</v>
      </c>
      <c r="B12" s="8" t="n">
        <v>37</v>
      </c>
      <c r="C12" s="11" t="n">
        <v>1362115</v>
      </c>
      <c r="D12" s="11" t="n">
        <v>36814</v>
      </c>
      <c r="E12" s="11" t="n">
        <v>38918</v>
      </c>
    </row>
    <row r="13" customFormat="false" ht="15" hidden="false" customHeight="true" outlineLevel="0" collapsed="false">
      <c r="A13" s="10" t="s">
        <v>13</v>
      </c>
      <c r="B13" s="8" t="n">
        <v>27</v>
      </c>
      <c r="C13" s="11" t="n">
        <v>1092291</v>
      </c>
      <c r="D13" s="11" t="n">
        <v>40455</v>
      </c>
      <c r="E13" s="11" t="n">
        <v>43692</v>
      </c>
    </row>
    <row r="14" customFormat="false" ht="15" hidden="false" customHeight="true" outlineLevel="0" collapsed="false">
      <c r="A14" s="10" t="s">
        <v>14</v>
      </c>
      <c r="B14" s="8" t="n">
        <v>222</v>
      </c>
      <c r="C14" s="11" t="n">
        <v>5472554</v>
      </c>
      <c r="D14" s="11" t="n">
        <v>24651</v>
      </c>
      <c r="E14" s="11" t="n">
        <v>25936</v>
      </c>
    </row>
    <row r="15" customFormat="false" ht="15" hidden="false" customHeight="true" outlineLevel="0" collapsed="false">
      <c r="A15" s="10" t="s">
        <v>15</v>
      </c>
      <c r="B15" s="8" t="n">
        <v>156</v>
      </c>
      <c r="C15" s="11" t="n">
        <v>1540825</v>
      </c>
      <c r="D15" s="11" t="n">
        <v>9877</v>
      </c>
      <c r="E15" s="11" t="n">
        <v>10700</v>
      </c>
    </row>
    <row r="16" customFormat="false" ht="15" hidden="false" customHeight="true" outlineLevel="0" collapsed="false">
      <c r="A16" s="10" t="s">
        <v>16</v>
      </c>
      <c r="B16" s="8" t="n">
        <v>141</v>
      </c>
      <c r="C16" s="11" t="n">
        <v>4895208</v>
      </c>
      <c r="D16" s="11" t="n">
        <v>34718</v>
      </c>
      <c r="E16" s="11" t="n">
        <v>37368</v>
      </c>
    </row>
    <row r="17" customFormat="false" ht="15" hidden="false" customHeight="true" outlineLevel="0" collapsed="false">
      <c r="A17" s="10" t="s">
        <v>17</v>
      </c>
      <c r="B17" s="8" t="n">
        <v>50</v>
      </c>
      <c r="C17" s="11" t="n">
        <v>2392692</v>
      </c>
      <c r="D17" s="11" t="n">
        <v>47854</v>
      </c>
      <c r="E17" s="11" t="n">
        <v>49848</v>
      </c>
    </row>
    <row r="18" customFormat="false" ht="15" hidden="false" customHeight="true" outlineLevel="0" collapsed="false">
      <c r="A18" s="10" t="s">
        <v>18</v>
      </c>
      <c r="B18" s="8" t="n">
        <v>51</v>
      </c>
      <c r="C18" s="11" t="n">
        <v>2832595</v>
      </c>
      <c r="D18" s="11" t="n">
        <v>55541</v>
      </c>
      <c r="E18" s="11" t="n">
        <v>55541</v>
      </c>
    </row>
    <row r="19" customFormat="false" ht="13.2" hidden="false" customHeight="true" outlineLevel="0" collapsed="false"/>
    <row r="20" s="10" customFormat="true" ht="13.2" hidden="false" customHeight="true" outlineLevel="0" collapsed="false">
      <c r="A20" s="12" t="s">
        <v>19</v>
      </c>
      <c r="B20" s="8"/>
    </row>
    <row r="21" s="10" customFormat="true" ht="10.2" hidden="false" customHeight="false" outlineLevel="0" collapsed="false">
      <c r="B21" s="8"/>
    </row>
  </sheetData>
  <printOptions headings="false" gridLines="false" gridLinesSet="true" horizontalCentered="false" verticalCentered="false"/>
  <pageMargins left="0.590277777777778" right="0.590277777777778" top="0.90555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6. VISITANTES&amp;R&amp;8AÑO  2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4" min="2" style="0" width="20.77"/>
  </cols>
  <sheetData>
    <row r="1" customFormat="false" ht="13.2" hidden="false" customHeight="false" outlineLevel="0" collapsed="false">
      <c r="A1" s="1" t="s">
        <v>20</v>
      </c>
      <c r="B1" s="1"/>
      <c r="C1" s="1"/>
      <c r="D1" s="1"/>
    </row>
    <row r="2" customFormat="false" ht="10.8" hidden="false" customHeight="true" outlineLevel="0" collapsed="false">
      <c r="A2" s="2"/>
      <c r="B2" s="2"/>
      <c r="C2" s="2"/>
      <c r="D2" s="2"/>
    </row>
    <row r="3" customFormat="false" ht="18" hidden="false" customHeight="true" outlineLevel="0" collapsed="false">
      <c r="A3" s="13"/>
      <c r="B3" s="14" t="s">
        <v>21</v>
      </c>
      <c r="C3" s="14"/>
      <c r="D3" s="15" t="s">
        <v>22</v>
      </c>
    </row>
    <row r="4" customFormat="false" ht="18" hidden="false" customHeight="true" outlineLevel="0" collapsed="false">
      <c r="A4" s="13"/>
      <c r="B4" s="16" t="s">
        <v>5</v>
      </c>
      <c r="C4" s="16" t="s">
        <v>23</v>
      </c>
      <c r="D4" s="15"/>
    </row>
    <row r="5" customFormat="false" ht="15" hidden="false" customHeight="true" outlineLevel="0" collapsed="false">
      <c r="A5" s="17"/>
      <c r="B5" s="18"/>
      <c r="C5" s="18"/>
      <c r="D5" s="7"/>
    </row>
    <row r="6" customFormat="false" ht="15" hidden="false" customHeight="true" outlineLevel="0" collapsed="false">
      <c r="A6" s="8" t="s">
        <v>5</v>
      </c>
      <c r="B6" s="9" t="n">
        <v>1125</v>
      </c>
      <c r="C6" s="8" t="n">
        <f aca="false">SUM(C9:C27)</f>
        <v>931</v>
      </c>
      <c r="D6" s="9" t="n">
        <v>38067315</v>
      </c>
    </row>
    <row r="7" customFormat="false" ht="27" hidden="false" customHeight="true" outlineLevel="0" collapsed="false">
      <c r="A7" s="8" t="s">
        <v>24</v>
      </c>
      <c r="B7" s="9"/>
      <c r="C7" s="8"/>
      <c r="D7" s="9"/>
    </row>
    <row r="8" customFormat="false" ht="6" hidden="false" customHeight="true" outlineLevel="0" collapsed="false">
      <c r="A8" s="8"/>
      <c r="B8" s="9"/>
      <c r="C8" s="8"/>
      <c r="D8" s="9"/>
    </row>
    <row r="9" customFormat="false" ht="15" hidden="false" customHeight="true" outlineLevel="0" collapsed="false">
      <c r="A9" s="10" t="s">
        <v>25</v>
      </c>
      <c r="B9" s="10" t="n">
        <v>161</v>
      </c>
      <c r="C9" s="19" t="n">
        <v>121</v>
      </c>
      <c r="D9" s="20" t="n">
        <v>4400421</v>
      </c>
    </row>
    <row r="10" customFormat="false" ht="15" hidden="false" customHeight="true" outlineLevel="0" collapsed="false">
      <c r="A10" s="10" t="s">
        <v>26</v>
      </c>
      <c r="B10" s="10" t="n">
        <v>41</v>
      </c>
      <c r="C10" s="19" t="n">
        <v>36</v>
      </c>
      <c r="D10" s="20" t="n">
        <v>602920</v>
      </c>
    </row>
    <row r="11" customFormat="false" ht="15" hidden="false" customHeight="true" outlineLevel="0" collapsed="false">
      <c r="A11" s="10" t="s">
        <v>27</v>
      </c>
      <c r="B11" s="10" t="n">
        <v>26</v>
      </c>
      <c r="C11" s="19" t="n">
        <v>23</v>
      </c>
      <c r="D11" s="20" t="n">
        <v>581803</v>
      </c>
    </row>
    <row r="12" customFormat="false" ht="15" hidden="false" customHeight="true" outlineLevel="0" collapsed="false">
      <c r="A12" s="10" t="s">
        <v>28</v>
      </c>
      <c r="B12" s="10" t="n">
        <v>51</v>
      </c>
      <c r="C12" s="19" t="n">
        <v>43</v>
      </c>
      <c r="D12" s="20" t="n">
        <v>2567163</v>
      </c>
    </row>
    <row r="13" customFormat="false" ht="15" hidden="false" customHeight="true" outlineLevel="0" collapsed="false">
      <c r="A13" s="10" t="s">
        <v>29</v>
      </c>
      <c r="B13" s="10" t="n">
        <v>20</v>
      </c>
      <c r="C13" s="19" t="n">
        <v>17</v>
      </c>
      <c r="D13" s="20" t="n">
        <v>320489</v>
      </c>
    </row>
    <row r="14" customFormat="false" ht="15" hidden="false" customHeight="true" outlineLevel="0" collapsed="false">
      <c r="A14" s="10" t="s">
        <v>30</v>
      </c>
      <c r="B14" s="10" t="n">
        <v>8</v>
      </c>
      <c r="C14" s="19" t="n">
        <v>5</v>
      </c>
      <c r="D14" s="20" t="n">
        <v>178001</v>
      </c>
    </row>
    <row r="15" customFormat="false" ht="15" hidden="false" customHeight="true" outlineLevel="0" collapsed="false">
      <c r="A15" s="10" t="s">
        <v>31</v>
      </c>
      <c r="B15" s="10" t="n">
        <v>162</v>
      </c>
      <c r="C15" s="19" t="n">
        <v>136</v>
      </c>
      <c r="D15" s="20" t="n">
        <v>2804631</v>
      </c>
    </row>
    <row r="16" customFormat="false" ht="15" hidden="false" customHeight="true" outlineLevel="0" collapsed="false">
      <c r="A16" s="10" t="s">
        <v>32</v>
      </c>
      <c r="B16" s="10" t="n">
        <v>79</v>
      </c>
      <c r="C16" s="19" t="n">
        <v>57</v>
      </c>
      <c r="D16" s="20" t="n">
        <v>1395112</v>
      </c>
    </row>
    <row r="17" customFormat="false" ht="15" hidden="false" customHeight="true" outlineLevel="0" collapsed="false">
      <c r="A17" s="10" t="s">
        <v>33</v>
      </c>
      <c r="B17" s="10" t="n">
        <v>107</v>
      </c>
      <c r="C17" s="19" t="n">
        <v>98</v>
      </c>
      <c r="D17" s="20" t="n">
        <v>7444243</v>
      </c>
    </row>
    <row r="18" customFormat="false" ht="15" hidden="false" customHeight="true" outlineLevel="0" collapsed="false">
      <c r="A18" s="10" t="s">
        <v>34</v>
      </c>
      <c r="B18" s="10" t="n">
        <v>156</v>
      </c>
      <c r="C18" s="19" t="n">
        <v>138</v>
      </c>
      <c r="D18" s="20" t="n">
        <v>2418836</v>
      </c>
    </row>
    <row r="19" customFormat="false" ht="15" hidden="false" customHeight="true" outlineLevel="0" collapsed="false">
      <c r="A19" s="10" t="s">
        <v>35</v>
      </c>
      <c r="B19" s="10" t="n">
        <v>19</v>
      </c>
      <c r="C19" s="19" t="n">
        <v>14</v>
      </c>
      <c r="D19" s="20" t="n">
        <v>764430</v>
      </c>
    </row>
    <row r="20" customFormat="false" ht="15" hidden="false" customHeight="true" outlineLevel="0" collapsed="false">
      <c r="A20" s="10" t="s">
        <v>36</v>
      </c>
      <c r="B20" s="10" t="n">
        <v>66</v>
      </c>
      <c r="C20" s="19" t="n">
        <v>59</v>
      </c>
      <c r="D20" s="20" t="n">
        <v>1562937</v>
      </c>
    </row>
    <row r="21" customFormat="false" ht="15" hidden="false" customHeight="true" outlineLevel="0" collapsed="false">
      <c r="A21" s="10" t="s">
        <v>37</v>
      </c>
      <c r="B21" s="10" t="n">
        <v>117</v>
      </c>
      <c r="C21" s="19" t="n">
        <v>91</v>
      </c>
      <c r="D21" s="20" t="n">
        <v>9867556</v>
      </c>
    </row>
    <row r="22" customFormat="false" ht="15" hidden="false" customHeight="true" outlineLevel="0" collapsed="false">
      <c r="A22" s="10" t="s">
        <v>38</v>
      </c>
      <c r="B22" s="10" t="n">
        <v>43</v>
      </c>
      <c r="C22" s="19" t="n">
        <v>37</v>
      </c>
      <c r="D22" s="20" t="n">
        <v>717623</v>
      </c>
    </row>
    <row r="23" customFormat="false" ht="15" hidden="false" customHeight="true" outlineLevel="0" collapsed="false">
      <c r="A23" s="10" t="s">
        <v>39</v>
      </c>
      <c r="B23" s="10" t="n">
        <v>20</v>
      </c>
      <c r="C23" s="19" t="n">
        <v>15</v>
      </c>
      <c r="D23" s="20" t="n">
        <v>354257</v>
      </c>
    </row>
    <row r="24" customFormat="false" ht="15" hidden="false" customHeight="true" outlineLevel="0" collapsed="false">
      <c r="A24" s="10" t="s">
        <v>40</v>
      </c>
      <c r="B24" s="10" t="n">
        <v>37</v>
      </c>
      <c r="C24" s="19" t="n">
        <v>32</v>
      </c>
      <c r="D24" s="20" t="n">
        <v>1965660</v>
      </c>
    </row>
    <row r="25" customFormat="false" ht="15" hidden="false" customHeight="true" outlineLevel="0" collapsed="false">
      <c r="A25" s="10" t="s">
        <v>41</v>
      </c>
      <c r="B25" s="10" t="n">
        <v>5</v>
      </c>
      <c r="C25" s="19" t="n">
        <v>3</v>
      </c>
      <c r="D25" s="20" t="n">
        <v>83311</v>
      </c>
    </row>
    <row r="26" customFormat="false" ht="15" hidden="false" customHeight="true" outlineLevel="0" collapsed="false">
      <c r="A26" s="10" t="s">
        <v>42</v>
      </c>
      <c r="B26" s="10" t="n">
        <v>4</v>
      </c>
      <c r="C26" s="19" t="n">
        <v>4</v>
      </c>
      <c r="D26" s="20" t="n">
        <v>22567</v>
      </c>
    </row>
    <row r="27" customFormat="false" ht="15" hidden="false" customHeight="true" outlineLevel="0" collapsed="false">
      <c r="A27" s="10" t="s">
        <v>43</v>
      </c>
      <c r="B27" s="10" t="n">
        <v>3</v>
      </c>
      <c r="C27" s="19" t="n">
        <v>2</v>
      </c>
      <c r="D27" s="20" t="n">
        <v>15355</v>
      </c>
    </row>
    <row r="28" customFormat="false" ht="27" hidden="false" customHeight="true" outlineLevel="0" collapsed="false">
      <c r="A28" s="8" t="s">
        <v>44</v>
      </c>
    </row>
    <row r="29" customFormat="false" ht="6" hidden="false" customHeight="true" outlineLevel="0" collapsed="false"/>
    <row r="30" customFormat="false" ht="15" hidden="false" customHeight="true" outlineLevel="0" collapsed="false">
      <c r="A30" s="10" t="s">
        <v>6</v>
      </c>
      <c r="B30" s="10" t="n">
        <v>158</v>
      </c>
      <c r="C30" s="21" t="n">
        <v>138</v>
      </c>
      <c r="D30" s="22" t="n">
        <v>2924202</v>
      </c>
    </row>
    <row r="31" customFormat="false" ht="15" hidden="false" customHeight="true" outlineLevel="0" collapsed="false">
      <c r="A31" s="10" t="s">
        <v>7</v>
      </c>
      <c r="B31" s="10" t="n">
        <v>69</v>
      </c>
      <c r="C31" s="21" t="n">
        <v>48</v>
      </c>
      <c r="D31" s="22" t="n">
        <v>3842687</v>
      </c>
    </row>
    <row r="32" customFormat="false" ht="15" hidden="false" customHeight="true" outlineLevel="0" collapsed="false">
      <c r="A32" s="10" t="s">
        <v>8</v>
      </c>
      <c r="B32" s="10" t="n">
        <v>18</v>
      </c>
      <c r="C32" s="21" t="n">
        <v>15</v>
      </c>
      <c r="D32" s="22" t="n">
        <v>655879</v>
      </c>
    </row>
    <row r="33" customFormat="false" ht="15" hidden="false" customHeight="true" outlineLevel="0" collapsed="false">
      <c r="A33" s="10" t="s">
        <v>9</v>
      </c>
      <c r="B33" s="10" t="n">
        <v>85</v>
      </c>
      <c r="C33" s="21" t="n">
        <v>75</v>
      </c>
      <c r="D33" s="22" t="n">
        <v>10476910</v>
      </c>
    </row>
    <row r="34" customFormat="false" ht="15" hidden="false" customHeight="true" outlineLevel="0" collapsed="false">
      <c r="A34" s="10" t="s">
        <v>10</v>
      </c>
      <c r="B34" s="10" t="n">
        <v>72</v>
      </c>
      <c r="C34" s="21" t="n">
        <v>59</v>
      </c>
      <c r="D34" s="22" t="n">
        <v>1676981</v>
      </c>
    </row>
    <row r="35" customFormat="false" ht="15" hidden="false" customHeight="true" outlineLevel="0" collapsed="false">
      <c r="A35" s="10" t="s">
        <v>11</v>
      </c>
      <c r="B35" s="10" t="n">
        <v>39</v>
      </c>
      <c r="C35" s="21" t="n">
        <v>34</v>
      </c>
      <c r="D35" s="22" t="n">
        <v>1165979</v>
      </c>
    </row>
    <row r="36" customFormat="false" ht="15" hidden="false" customHeight="true" outlineLevel="0" collapsed="false">
      <c r="A36" s="10" t="s">
        <v>12</v>
      </c>
      <c r="B36" s="10" t="n">
        <v>37</v>
      </c>
      <c r="C36" s="21" t="n">
        <v>31</v>
      </c>
      <c r="D36" s="22" t="n">
        <v>1243906</v>
      </c>
    </row>
    <row r="37" customFormat="false" ht="15" hidden="false" customHeight="true" outlineLevel="0" collapsed="false">
      <c r="A37" s="10" t="s">
        <v>13</v>
      </c>
      <c r="B37" s="10" t="n">
        <v>27</v>
      </c>
      <c r="C37" s="21" t="n">
        <v>24</v>
      </c>
      <c r="D37" s="22" t="n">
        <v>1048599</v>
      </c>
    </row>
    <row r="38" customFormat="false" ht="15" hidden="false" customHeight="true" outlineLevel="0" collapsed="false">
      <c r="A38" s="10" t="s">
        <v>14</v>
      </c>
      <c r="B38" s="10" t="n">
        <v>222</v>
      </c>
      <c r="C38" s="21" t="n">
        <v>183</v>
      </c>
      <c r="D38" s="22" t="n">
        <v>4766726</v>
      </c>
    </row>
    <row r="39" customFormat="false" ht="15" hidden="false" customHeight="true" outlineLevel="0" collapsed="false">
      <c r="A39" s="10" t="s">
        <v>15</v>
      </c>
      <c r="B39" s="10" t="n">
        <v>156</v>
      </c>
      <c r="C39" s="21" t="n">
        <v>129</v>
      </c>
      <c r="D39" s="22" t="n">
        <v>1335432</v>
      </c>
    </row>
    <row r="40" customFormat="false" ht="15" hidden="false" customHeight="true" outlineLevel="0" collapsed="false">
      <c r="A40" s="10" t="s">
        <v>16</v>
      </c>
      <c r="B40" s="10" t="n">
        <v>141</v>
      </c>
      <c r="C40" s="21" t="n">
        <v>112</v>
      </c>
      <c r="D40" s="22" t="n">
        <v>4388267</v>
      </c>
    </row>
    <row r="41" customFormat="false" ht="15" hidden="false" customHeight="true" outlineLevel="0" collapsed="false">
      <c r="A41" s="10" t="s">
        <v>17</v>
      </c>
      <c r="B41" s="10" t="n">
        <v>50</v>
      </c>
      <c r="C41" s="21" t="n">
        <v>44</v>
      </c>
      <c r="D41" s="22" t="n">
        <v>2265007</v>
      </c>
    </row>
    <row r="42" customFormat="false" ht="15" hidden="false" customHeight="true" outlineLevel="0" collapsed="false">
      <c r="A42" s="10" t="s">
        <v>18</v>
      </c>
      <c r="B42" s="10" t="n">
        <v>51</v>
      </c>
      <c r="C42" s="21" t="n">
        <v>39</v>
      </c>
      <c r="D42" s="22" t="n">
        <v>2276740</v>
      </c>
    </row>
    <row r="44" customFormat="false" ht="13.2" hidden="false" customHeight="false" outlineLevel="0" collapsed="false">
      <c r="A44" s="23" t="s">
        <v>45</v>
      </c>
      <c r="B44" s="24"/>
      <c r="C44" s="24"/>
      <c r="D44" s="24"/>
    </row>
  </sheetData>
  <mergeCells count="3">
    <mergeCell ref="A3:A4"/>
    <mergeCell ref="B3:C3"/>
    <mergeCell ref="D3:D4"/>
  </mergeCells>
  <printOptions headings="false" gridLines="false" gridLinesSet="true" horizontalCentered="false" verticalCentered="false"/>
  <pageMargins left="0.590277777777778" right="0.590277777777778" top="0.90555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6. VISITANTES&amp;R&amp;8AÑO  20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6" min="2" style="0" width="12.76"/>
  </cols>
  <sheetData>
    <row r="1" s="25" customFormat="true" ht="13.2" hidden="false" customHeight="true" outlineLevel="0" collapsed="false">
      <c r="A1" s="1" t="s">
        <v>46</v>
      </c>
    </row>
    <row r="2" s="25" customFormat="true" ht="13.2" hidden="false" customHeight="true" outlineLevel="0" collapsed="false">
      <c r="A2" s="1" t="s">
        <v>47</v>
      </c>
    </row>
    <row r="3" customFormat="false" ht="10.8" hidden="false" customHeight="true" outlineLevel="0" collapsed="false">
      <c r="A3" s="26"/>
      <c r="B3" s="27"/>
      <c r="C3" s="27"/>
      <c r="D3" s="26"/>
      <c r="E3" s="26"/>
      <c r="F3" s="26"/>
    </row>
    <row r="4" customFormat="false" ht="27" hidden="false" customHeight="true" outlineLevel="0" collapsed="false">
      <c r="A4" s="28"/>
      <c r="B4" s="29" t="s">
        <v>48</v>
      </c>
      <c r="C4" s="29"/>
      <c r="D4" s="30" t="s">
        <v>49</v>
      </c>
      <c r="E4" s="30"/>
      <c r="F4" s="30"/>
    </row>
    <row r="5" customFormat="false" ht="18" hidden="false" customHeight="true" outlineLevel="0" collapsed="false">
      <c r="A5" s="28"/>
      <c r="B5" s="16" t="s">
        <v>5</v>
      </c>
      <c r="C5" s="16" t="s">
        <v>23</v>
      </c>
      <c r="D5" s="31" t="s">
        <v>50</v>
      </c>
      <c r="E5" s="31" t="s">
        <v>51</v>
      </c>
      <c r="F5" s="32" t="s">
        <v>52</v>
      </c>
    </row>
    <row r="6" customFormat="false" ht="15" hidden="false" customHeight="true" outlineLevel="0" collapsed="false">
      <c r="A6" s="33"/>
      <c r="B6" s="34"/>
      <c r="C6" s="34"/>
      <c r="D6" s="35"/>
      <c r="E6" s="35"/>
      <c r="F6" s="35"/>
    </row>
    <row r="7" s="8" customFormat="true" ht="15" hidden="false" customHeight="true" outlineLevel="0" collapsed="false">
      <c r="A7" s="36" t="s">
        <v>5</v>
      </c>
      <c r="B7" s="9" t="n">
        <v>1125</v>
      </c>
      <c r="C7" s="8" t="n">
        <v>500</v>
      </c>
      <c r="D7" s="37" t="n">
        <v>30.2788633419709</v>
      </c>
      <c r="E7" s="37" t="n">
        <v>13.5522337146498</v>
      </c>
      <c r="F7" s="37" t="n">
        <v>56.1689029433793</v>
      </c>
    </row>
    <row r="8" s="8" customFormat="true" ht="27" hidden="false" customHeight="true" outlineLevel="0" collapsed="false">
      <c r="A8" s="38" t="s">
        <v>24</v>
      </c>
    </row>
    <row r="9" s="8" customFormat="true" ht="6" hidden="false" customHeight="true" outlineLevel="0" collapsed="false">
      <c r="A9" s="36"/>
    </row>
    <row r="10" customFormat="false" ht="15" hidden="false" customHeight="true" outlineLevel="0" collapsed="false">
      <c r="A10" s="39" t="s">
        <v>25</v>
      </c>
      <c r="B10" s="10" t="n">
        <v>161</v>
      </c>
      <c r="C10" s="19" t="n">
        <v>65</v>
      </c>
      <c r="D10" s="40" t="n">
        <v>16.1414414837522</v>
      </c>
      <c r="E10" s="40" t="n">
        <v>14.7494145871719</v>
      </c>
      <c r="F10" s="40" t="n">
        <v>69.1091439290759</v>
      </c>
    </row>
    <row r="11" customFormat="false" ht="15" hidden="false" customHeight="true" outlineLevel="0" collapsed="false">
      <c r="A11" s="39" t="s">
        <v>26</v>
      </c>
      <c r="B11" s="10" t="n">
        <v>41</v>
      </c>
      <c r="C11" s="19" t="n">
        <v>24</v>
      </c>
      <c r="D11" s="40" t="n">
        <v>28.9276768294041</v>
      </c>
      <c r="E11" s="40" t="n">
        <v>10.3883992654056</v>
      </c>
      <c r="F11" s="40" t="n">
        <v>60.6839239051902</v>
      </c>
    </row>
    <row r="12" customFormat="false" ht="15" hidden="false" customHeight="true" outlineLevel="0" collapsed="false">
      <c r="A12" s="39" t="s">
        <v>27</v>
      </c>
      <c r="B12" s="10" t="n">
        <v>26</v>
      </c>
      <c r="C12" s="19" t="n">
        <v>22</v>
      </c>
      <c r="D12" s="40" t="n">
        <v>21.9876496229157</v>
      </c>
      <c r="E12" s="40" t="n">
        <v>15.4111603127378</v>
      </c>
      <c r="F12" s="40" t="n">
        <v>62.6011900643465</v>
      </c>
    </row>
    <row r="13" customFormat="false" ht="15" hidden="false" customHeight="true" outlineLevel="0" collapsed="false">
      <c r="A13" s="39" t="s">
        <v>28</v>
      </c>
      <c r="B13" s="10" t="n">
        <v>51</v>
      </c>
      <c r="C13" s="19" t="n">
        <v>15</v>
      </c>
      <c r="D13" s="40" t="n">
        <v>32.7966154750037</v>
      </c>
      <c r="E13" s="40" t="n">
        <v>13.9609248209737</v>
      </c>
      <c r="F13" s="40" t="n">
        <v>53.2424597040226</v>
      </c>
    </row>
    <row r="14" customFormat="false" ht="15" hidden="false" customHeight="true" outlineLevel="0" collapsed="false">
      <c r="A14" s="39" t="s">
        <v>29</v>
      </c>
      <c r="B14" s="10" t="n">
        <v>20</v>
      </c>
      <c r="C14" s="19" t="n">
        <v>12</v>
      </c>
      <c r="D14" s="40" t="n">
        <v>38.6190470403811</v>
      </c>
      <c r="E14" s="40" t="n">
        <v>16.2038781073669</v>
      </c>
      <c r="F14" s="40" t="n">
        <v>45.177074852252</v>
      </c>
    </row>
    <row r="15" customFormat="false" ht="15" hidden="false" customHeight="true" outlineLevel="0" collapsed="false">
      <c r="A15" s="39" t="s">
        <v>30</v>
      </c>
      <c r="B15" s="10" t="n">
        <v>8</v>
      </c>
      <c r="C15" s="19" t="n">
        <v>4</v>
      </c>
      <c r="D15" s="40" t="n">
        <v>46.5834461604148</v>
      </c>
      <c r="E15" s="40" t="n">
        <v>0.642131223981888</v>
      </c>
      <c r="F15" s="40" t="n">
        <v>52.7744226156033</v>
      </c>
    </row>
    <row r="16" customFormat="false" ht="15" hidden="false" customHeight="true" outlineLevel="0" collapsed="false">
      <c r="A16" s="39" t="s">
        <v>53</v>
      </c>
      <c r="B16" s="10" t="n">
        <v>162</v>
      </c>
      <c r="C16" s="19" t="n">
        <v>83</v>
      </c>
      <c r="D16" s="40" t="n">
        <v>39.1136823692035</v>
      </c>
      <c r="E16" s="40" t="n">
        <v>20.1365008796866</v>
      </c>
      <c r="F16" s="40" t="n">
        <v>40.7498167511098</v>
      </c>
    </row>
    <row r="17" customFormat="false" ht="15" hidden="false" customHeight="true" outlineLevel="0" collapsed="false">
      <c r="A17" s="39" t="s">
        <v>32</v>
      </c>
      <c r="B17" s="10" t="n">
        <v>79</v>
      </c>
      <c r="C17" s="19" t="n">
        <v>32</v>
      </c>
      <c r="D17" s="40" t="n">
        <v>26.9437551839381</v>
      </c>
      <c r="E17" s="40" t="n">
        <v>14.9072852884964</v>
      </c>
      <c r="F17" s="40" t="n">
        <v>58.1489595275655</v>
      </c>
    </row>
    <row r="18" customFormat="false" ht="15" hidden="false" customHeight="true" outlineLevel="0" collapsed="false">
      <c r="A18" s="39" t="s">
        <v>33</v>
      </c>
      <c r="B18" s="10" t="n">
        <v>107</v>
      </c>
      <c r="C18" s="19" t="n">
        <v>1</v>
      </c>
      <c r="D18" s="40" t="n">
        <v>98.1511279054075</v>
      </c>
      <c r="E18" s="40" t="n">
        <v>1.39729468799635</v>
      </c>
      <c r="F18" s="40" t="n">
        <v>0.451577406596145</v>
      </c>
    </row>
    <row r="19" customFormat="false" ht="15" hidden="false" customHeight="true" outlineLevel="0" collapsed="false">
      <c r="A19" s="39" t="s">
        <v>34</v>
      </c>
      <c r="B19" s="10" t="n">
        <v>156</v>
      </c>
      <c r="C19" s="19" t="n">
        <v>75</v>
      </c>
      <c r="D19" s="40" t="n">
        <v>9.46886846973396</v>
      </c>
      <c r="E19" s="40" t="n">
        <v>7.28833407531737</v>
      </c>
      <c r="F19" s="40" t="n">
        <v>83.2427974549487</v>
      </c>
    </row>
    <row r="20" customFormat="false" ht="15" hidden="false" customHeight="true" outlineLevel="0" collapsed="false">
      <c r="A20" s="39" t="s">
        <v>35</v>
      </c>
      <c r="B20" s="10" t="n">
        <v>19</v>
      </c>
      <c r="C20" s="19" t="n">
        <v>10</v>
      </c>
      <c r="D20" s="40" t="n">
        <v>29.8570819834018</v>
      </c>
      <c r="E20" s="40" t="n">
        <v>1.0916690903434</v>
      </c>
      <c r="F20" s="40" t="n">
        <v>69.0512489262548</v>
      </c>
    </row>
    <row r="21" customFormat="false" ht="15" hidden="false" customHeight="true" outlineLevel="0" collapsed="false">
      <c r="A21" s="39" t="s">
        <v>36</v>
      </c>
      <c r="B21" s="10" t="n">
        <v>66</v>
      </c>
      <c r="C21" s="19" t="n">
        <v>38</v>
      </c>
      <c r="D21" s="40" t="n">
        <v>22.9215632262857</v>
      </c>
      <c r="E21" s="40" t="n">
        <v>5.50191450264071</v>
      </c>
      <c r="F21" s="40" t="n">
        <v>71.5765222710735</v>
      </c>
    </row>
    <row r="22" customFormat="false" ht="15" hidden="false" customHeight="true" outlineLevel="0" collapsed="false">
      <c r="A22" s="39" t="s">
        <v>37</v>
      </c>
      <c r="B22" s="10" t="n">
        <v>117</v>
      </c>
      <c r="C22" s="19" t="n">
        <v>60</v>
      </c>
      <c r="D22" s="40" t="n">
        <v>35.1253463453727</v>
      </c>
      <c r="E22" s="40" t="n">
        <v>13.521777390555</v>
      </c>
      <c r="F22" s="40" t="n">
        <v>51.3528762640723</v>
      </c>
    </row>
    <row r="23" customFormat="false" ht="15" hidden="false" customHeight="true" outlineLevel="0" collapsed="false">
      <c r="A23" s="39" t="s">
        <v>38</v>
      </c>
      <c r="B23" s="10" t="n">
        <v>43</v>
      </c>
      <c r="C23" s="19" t="n">
        <v>19</v>
      </c>
      <c r="D23" s="40" t="n">
        <v>12.9822167858487</v>
      </c>
      <c r="E23" s="40" t="n">
        <v>11.5909756199557</v>
      </c>
      <c r="F23" s="40" t="n">
        <v>75.4268075941956</v>
      </c>
    </row>
    <row r="24" customFormat="false" ht="15" hidden="false" customHeight="true" outlineLevel="0" collapsed="false">
      <c r="A24" s="39" t="s">
        <v>39</v>
      </c>
      <c r="B24" s="10" t="n">
        <v>20</v>
      </c>
      <c r="C24" s="19" t="n">
        <v>10</v>
      </c>
      <c r="D24" s="40" t="n">
        <v>20.3935933035034</v>
      </c>
      <c r="E24" s="40" t="n">
        <v>14.0276305110992</v>
      </c>
      <c r="F24" s="40" t="n">
        <v>65.5787761853974</v>
      </c>
    </row>
    <row r="25" customFormat="false" ht="15" hidden="false" customHeight="true" outlineLevel="0" collapsed="false">
      <c r="A25" s="39" t="s">
        <v>40</v>
      </c>
      <c r="B25" s="10" t="n">
        <v>37</v>
      </c>
      <c r="C25" s="19" t="n">
        <v>21</v>
      </c>
      <c r="D25" s="40" t="n">
        <v>48.0353370741658</v>
      </c>
      <c r="E25" s="40" t="n">
        <v>18.9783495926833</v>
      </c>
      <c r="F25" s="40" t="n">
        <v>32.9863133331509</v>
      </c>
    </row>
    <row r="26" customFormat="false" ht="15" hidden="false" customHeight="true" outlineLevel="0" collapsed="false">
      <c r="A26" s="39" t="s">
        <v>41</v>
      </c>
      <c r="B26" s="10" t="n">
        <v>5</v>
      </c>
      <c r="C26" s="19" t="n">
        <v>3</v>
      </c>
      <c r="D26" s="40" t="n">
        <v>28.8797397702584</v>
      </c>
      <c r="E26" s="40" t="n">
        <v>11.4078573057579</v>
      </c>
      <c r="F26" s="40" t="n">
        <v>59.7124029239836</v>
      </c>
    </row>
    <row r="27" customFormat="false" ht="15" hidden="false" customHeight="true" outlineLevel="0" collapsed="false">
      <c r="A27" s="39" t="s">
        <v>42</v>
      </c>
      <c r="B27" s="10" t="n">
        <v>4</v>
      </c>
      <c r="C27" s="19" t="n">
        <v>4</v>
      </c>
      <c r="D27" s="40" t="n">
        <v>0</v>
      </c>
      <c r="E27" s="40" t="n">
        <v>0</v>
      </c>
      <c r="F27" s="40" t="n">
        <v>100</v>
      </c>
    </row>
    <row r="28" customFormat="false" ht="15" hidden="false" customHeight="true" outlineLevel="0" collapsed="false">
      <c r="A28" s="39" t="s">
        <v>43</v>
      </c>
      <c r="B28" s="10" t="n">
        <v>3</v>
      </c>
      <c r="C28" s="19" t="n">
        <v>2</v>
      </c>
      <c r="D28" s="40" t="n">
        <v>0</v>
      </c>
      <c r="E28" s="40" t="n">
        <v>0</v>
      </c>
      <c r="F28" s="40" t="n">
        <v>100</v>
      </c>
    </row>
    <row r="29" s="8" customFormat="true" ht="27" hidden="false" customHeight="true" outlineLevel="0" collapsed="false">
      <c r="A29" s="38" t="s">
        <v>44</v>
      </c>
      <c r="B29" s="38"/>
      <c r="C29" s="38"/>
      <c r="D29" s="38"/>
      <c r="E29" s="38"/>
      <c r="F29" s="38"/>
    </row>
    <row r="30" s="8" customFormat="true" ht="6" hidden="false" customHeight="true" outlineLevel="0" collapsed="false">
      <c r="A30" s="36"/>
      <c r="B30" s="41"/>
      <c r="C30" s="41"/>
      <c r="D30" s="42"/>
      <c r="E30" s="42"/>
      <c r="F30" s="42"/>
    </row>
    <row r="31" customFormat="false" ht="15" hidden="false" customHeight="true" outlineLevel="0" collapsed="false">
      <c r="A31" s="39" t="s">
        <v>6</v>
      </c>
      <c r="B31" s="10" t="n">
        <v>158</v>
      </c>
      <c r="C31" s="43" t="n">
        <v>82</v>
      </c>
      <c r="D31" s="44" t="n">
        <v>14.5712999893329</v>
      </c>
      <c r="E31" s="44" t="n">
        <v>5.88905096404562</v>
      </c>
      <c r="F31" s="44" t="n">
        <v>79.5396490466215</v>
      </c>
    </row>
    <row r="32" customFormat="false" ht="15" hidden="false" customHeight="true" outlineLevel="0" collapsed="false">
      <c r="A32" s="39" t="s">
        <v>7</v>
      </c>
      <c r="B32" s="10" t="n">
        <v>69</v>
      </c>
      <c r="C32" s="8" t="n">
        <v>28</v>
      </c>
      <c r="D32" s="45" t="n">
        <v>29.7237857843577</v>
      </c>
      <c r="E32" s="45" t="n">
        <v>13.5600509883189</v>
      </c>
      <c r="F32" s="45" t="n">
        <v>56.7161632273233</v>
      </c>
    </row>
    <row r="33" customFormat="false" ht="15" hidden="false" customHeight="true" outlineLevel="0" collapsed="false">
      <c r="A33" s="39" t="s">
        <v>8</v>
      </c>
      <c r="B33" s="10" t="n">
        <v>18</v>
      </c>
      <c r="C33" s="8" t="n">
        <v>5</v>
      </c>
      <c r="D33" s="45" t="n">
        <v>27.4228284278536</v>
      </c>
      <c r="E33" s="45" t="n">
        <v>11.9025712061313</v>
      </c>
      <c r="F33" s="45" t="n">
        <v>60.6746003660152</v>
      </c>
    </row>
    <row r="34" customFormat="false" ht="15" hidden="false" customHeight="true" outlineLevel="0" collapsed="false">
      <c r="A34" s="39" t="s">
        <v>9</v>
      </c>
      <c r="B34" s="10" t="n">
        <v>85</v>
      </c>
      <c r="C34" s="8" t="n">
        <v>32</v>
      </c>
      <c r="D34" s="45" t="n">
        <v>39.2293069363812</v>
      </c>
      <c r="E34" s="45" t="n">
        <v>15.4788004009196</v>
      </c>
      <c r="F34" s="45" t="n">
        <v>45.2918926626992</v>
      </c>
    </row>
    <row r="35" customFormat="false" ht="15" hidden="false" customHeight="true" outlineLevel="0" collapsed="false">
      <c r="A35" s="39" t="s">
        <v>10</v>
      </c>
      <c r="B35" s="10" t="n">
        <v>72</v>
      </c>
      <c r="C35" s="8" t="n">
        <v>36</v>
      </c>
      <c r="D35" s="45" t="n">
        <v>34.977975594889</v>
      </c>
      <c r="E35" s="45" t="n">
        <v>10.0864683128424</v>
      </c>
      <c r="F35" s="45" t="n">
        <v>54.9355560922687</v>
      </c>
    </row>
    <row r="36" customFormat="false" ht="15" hidden="false" customHeight="true" outlineLevel="0" collapsed="false">
      <c r="A36" s="39" t="s">
        <v>11</v>
      </c>
      <c r="B36" s="10" t="n">
        <v>39</v>
      </c>
      <c r="C36" s="8" t="n">
        <v>25</v>
      </c>
      <c r="D36" s="45" t="n">
        <v>11.9476911327736</v>
      </c>
      <c r="E36" s="45" t="n">
        <v>11.7010257243053</v>
      </c>
      <c r="F36" s="45" t="n">
        <v>76.3512831429211</v>
      </c>
    </row>
    <row r="37" customFormat="false" ht="15" hidden="false" customHeight="true" outlineLevel="0" collapsed="false">
      <c r="A37" s="39" t="s">
        <v>12</v>
      </c>
      <c r="B37" s="10" t="n">
        <v>37</v>
      </c>
      <c r="C37" s="8" t="n">
        <v>16</v>
      </c>
      <c r="D37" s="45" t="n">
        <v>63.5243888366879</v>
      </c>
      <c r="E37" s="45" t="n">
        <v>13.9900763232943</v>
      </c>
      <c r="F37" s="45" t="n">
        <v>22.4855348400178</v>
      </c>
    </row>
    <row r="38" customFormat="false" ht="15" hidden="false" customHeight="true" outlineLevel="0" collapsed="false">
      <c r="A38" s="39" t="s">
        <v>13</v>
      </c>
      <c r="B38" s="10" t="n">
        <v>27</v>
      </c>
      <c r="C38" s="8" t="n">
        <v>19</v>
      </c>
      <c r="D38" s="45" t="n">
        <v>12.6280160652421</v>
      </c>
      <c r="E38" s="45" t="n">
        <v>6.68657448569764</v>
      </c>
      <c r="F38" s="45" t="n">
        <v>80.6854094490603</v>
      </c>
    </row>
    <row r="39" customFormat="false" ht="15" hidden="false" customHeight="true" outlineLevel="0" collapsed="false">
      <c r="A39" s="39" t="s">
        <v>14</v>
      </c>
      <c r="B39" s="10" t="n">
        <v>222</v>
      </c>
      <c r="C39" s="8" t="n">
        <v>91</v>
      </c>
      <c r="D39" s="45" t="n">
        <v>35.5766049733558</v>
      </c>
      <c r="E39" s="45" t="n">
        <v>17.7426310281923</v>
      </c>
      <c r="F39" s="45" t="n">
        <v>46.6807639984519</v>
      </c>
    </row>
    <row r="40" customFormat="false" ht="15" hidden="false" customHeight="true" outlineLevel="0" collapsed="false">
      <c r="A40" s="39" t="s">
        <v>15</v>
      </c>
      <c r="B40" s="10" t="n">
        <v>156</v>
      </c>
      <c r="C40" s="8" t="n">
        <v>64</v>
      </c>
      <c r="D40" s="45" t="n">
        <v>20.1774964330643</v>
      </c>
      <c r="E40" s="45" t="n">
        <v>6.83527443010169</v>
      </c>
      <c r="F40" s="45" t="n">
        <v>72.987229136834</v>
      </c>
    </row>
    <row r="41" customFormat="false" ht="15" hidden="false" customHeight="true" outlineLevel="0" collapsed="false">
      <c r="A41" s="39" t="s">
        <v>16</v>
      </c>
      <c r="B41" s="10" t="n">
        <v>141</v>
      </c>
      <c r="C41" s="8" t="n">
        <v>53</v>
      </c>
      <c r="D41" s="45" t="n">
        <v>22.6799594027184</v>
      </c>
      <c r="E41" s="45" t="n">
        <v>19.851864986608</v>
      </c>
      <c r="F41" s="45" t="n">
        <v>57.4681756106736</v>
      </c>
    </row>
    <row r="42" customFormat="false" ht="15" hidden="false" customHeight="true" outlineLevel="0" collapsed="false">
      <c r="A42" s="39" t="s">
        <v>17</v>
      </c>
      <c r="B42" s="10" t="n">
        <v>50</v>
      </c>
      <c r="C42" s="8" t="n">
        <v>28</v>
      </c>
      <c r="D42" s="45" t="n">
        <v>39.4139036950041</v>
      </c>
      <c r="E42" s="45" t="n">
        <v>18.2437437889602</v>
      </c>
      <c r="F42" s="45" t="n">
        <v>42.3423525160358</v>
      </c>
    </row>
    <row r="43" customFormat="false" ht="15" hidden="false" customHeight="true" outlineLevel="0" collapsed="false">
      <c r="A43" s="39" t="s">
        <v>18</v>
      </c>
      <c r="B43" s="10" t="n">
        <v>51</v>
      </c>
      <c r="C43" s="8" t="n">
        <v>21</v>
      </c>
      <c r="D43" s="45" t="n">
        <v>7.4658020089394</v>
      </c>
      <c r="E43" s="45" t="n">
        <v>0.418124771368746</v>
      </c>
      <c r="F43" s="45" t="n">
        <v>92.1160732196919</v>
      </c>
    </row>
    <row r="44" s="10" customFormat="true" ht="13.2" hidden="false" customHeight="true" outlineLevel="0" collapsed="false">
      <c r="B44" s="8"/>
      <c r="C44" s="8"/>
      <c r="D44" s="8"/>
    </row>
    <row r="45" s="10" customFormat="true" ht="12.6" hidden="false" customHeight="true" outlineLevel="0" collapsed="false">
      <c r="A45" s="12" t="s">
        <v>54</v>
      </c>
      <c r="B45" s="8"/>
      <c r="C45" s="8"/>
      <c r="D45" s="8"/>
    </row>
  </sheetData>
  <mergeCells count="3">
    <mergeCell ref="A4:A5"/>
    <mergeCell ref="B4:C4"/>
    <mergeCell ref="D4:F4"/>
  </mergeCells>
  <printOptions headings="false" gridLines="false" gridLinesSet="true" horizontalCentered="false" verticalCentered="false"/>
  <pageMargins left="0.590277777777778" right="0.590277777777778" top="0.90555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6. VISITANTES&amp;R&amp;8AÑO  20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33"/>
    <col collapsed="false" customWidth="true" hidden="false" outlineLevel="0" max="3" min="3" style="0" width="0.43"/>
    <col collapsed="false" customWidth="true" hidden="false" outlineLevel="0" max="6" min="4" style="0" width="9.33"/>
    <col collapsed="false" customWidth="true" hidden="false" outlineLevel="0" max="7" min="7" style="0" width="0.43"/>
    <col collapsed="false" customWidth="true" hidden="false" outlineLevel="0" max="10" min="8" style="0" width="9.33"/>
  </cols>
  <sheetData>
    <row r="1" s="25" customFormat="true" ht="13.2" hidden="false" customHeight="true" outlineLevel="0" collapsed="false">
      <c r="A1" s="1" t="s">
        <v>55</v>
      </c>
      <c r="C1" s="1"/>
      <c r="G1" s="1"/>
    </row>
    <row r="2" s="25" customFormat="true" ht="13.2" hidden="false" customHeight="true" outlineLevel="0" collapsed="false">
      <c r="A2" s="1" t="s">
        <v>56</v>
      </c>
      <c r="C2" s="1"/>
      <c r="G2" s="1"/>
    </row>
    <row r="3" customFormat="false" ht="10.8" hidden="false" customHeight="true" outlineLevel="0" collapsed="false">
      <c r="A3" s="26"/>
      <c r="B3" s="27"/>
      <c r="C3" s="2"/>
      <c r="D3" s="26"/>
      <c r="E3" s="26"/>
      <c r="F3" s="26"/>
      <c r="G3" s="2"/>
      <c r="H3" s="26"/>
      <c r="I3" s="26"/>
      <c r="J3" s="26"/>
    </row>
    <row r="4" customFormat="false" ht="18" hidden="false" customHeight="true" outlineLevel="0" collapsed="false">
      <c r="A4" s="28"/>
      <c r="B4" s="46" t="s">
        <v>5</v>
      </c>
      <c r="C4" s="47"/>
      <c r="D4" s="48" t="s">
        <v>57</v>
      </c>
      <c r="E4" s="48"/>
      <c r="F4" s="48"/>
      <c r="G4" s="47"/>
      <c r="H4" s="48" t="s">
        <v>58</v>
      </c>
      <c r="I4" s="48"/>
      <c r="J4" s="48"/>
    </row>
    <row r="5" customFormat="false" ht="18" hidden="false" customHeight="true" outlineLevel="0" collapsed="false">
      <c r="A5" s="28"/>
      <c r="B5" s="46"/>
      <c r="C5" s="49"/>
      <c r="D5" s="32" t="s">
        <v>59</v>
      </c>
      <c r="E5" s="32" t="s">
        <v>60</v>
      </c>
      <c r="F5" s="32" t="s">
        <v>61</v>
      </c>
      <c r="G5" s="49"/>
      <c r="H5" s="32" t="s">
        <v>59</v>
      </c>
      <c r="I5" s="32" t="s">
        <v>60</v>
      </c>
      <c r="J5" s="32" t="s">
        <v>61</v>
      </c>
    </row>
    <row r="6" s="53" customFormat="true" ht="15" hidden="false" customHeight="true" outlineLevel="0" collapsed="false">
      <c r="A6" s="50"/>
      <c r="B6" s="51"/>
      <c r="C6" s="8"/>
      <c r="D6" s="52"/>
      <c r="E6" s="52"/>
      <c r="F6" s="52"/>
      <c r="G6" s="8"/>
      <c r="H6" s="52"/>
      <c r="I6" s="52"/>
      <c r="J6" s="52"/>
    </row>
    <row r="7" s="8" customFormat="true" ht="15" hidden="false" customHeight="true" outlineLevel="0" collapsed="false">
      <c r="A7" s="36" t="s">
        <v>5</v>
      </c>
      <c r="B7" s="9" t="n">
        <v>1125</v>
      </c>
      <c r="C7" s="54"/>
      <c r="D7" s="37" t="n">
        <v>82.2222222222222</v>
      </c>
      <c r="E7" s="37" t="n">
        <v>4.71111111111111</v>
      </c>
      <c r="F7" s="37" t="n">
        <v>13.0666666666667</v>
      </c>
      <c r="G7" s="54"/>
      <c r="H7" s="37" t="n">
        <v>38.0444444444444</v>
      </c>
      <c r="I7" s="37" t="n">
        <v>28.8888888888889</v>
      </c>
      <c r="J7" s="37" t="n">
        <v>33.0666666666667</v>
      </c>
    </row>
    <row r="8" s="8" customFormat="true" ht="27" hidden="false" customHeight="true" outlineLevel="0" collapsed="false">
      <c r="A8" s="38" t="s">
        <v>24</v>
      </c>
      <c r="B8" s="9"/>
    </row>
    <row r="9" s="8" customFormat="true" ht="6" hidden="false" customHeight="true" outlineLevel="0" collapsed="false">
      <c r="A9" s="36"/>
      <c r="B9" s="9"/>
      <c r="C9" s="42"/>
      <c r="G9" s="42"/>
    </row>
    <row r="10" customFormat="false" ht="15" hidden="false" customHeight="true" outlineLevel="0" collapsed="false">
      <c r="A10" s="39" t="s">
        <v>25</v>
      </c>
      <c r="B10" s="8" t="n">
        <v>161</v>
      </c>
      <c r="C10" s="54"/>
      <c r="D10" s="55" t="n">
        <v>70.8074534161491</v>
      </c>
      <c r="E10" s="55" t="n">
        <v>7.45341614906832</v>
      </c>
      <c r="F10" s="55" t="n">
        <v>21.7391304347826</v>
      </c>
      <c r="G10" s="54"/>
      <c r="H10" s="55" t="n">
        <v>40.3726708074534</v>
      </c>
      <c r="I10" s="55" t="n">
        <v>33.5403726708075</v>
      </c>
      <c r="J10" s="55" t="n">
        <v>26.0869565217391</v>
      </c>
    </row>
    <row r="11" customFormat="false" ht="15" hidden="false" customHeight="true" outlineLevel="0" collapsed="false">
      <c r="A11" s="39" t="s">
        <v>26</v>
      </c>
      <c r="B11" s="8" t="n">
        <v>41</v>
      </c>
      <c r="C11" s="54"/>
      <c r="D11" s="55" t="n">
        <v>85.3658536585366</v>
      </c>
      <c r="E11" s="55" t="n">
        <v>2.4390243902439</v>
      </c>
      <c r="F11" s="55" t="n">
        <v>12.1951219512195</v>
      </c>
      <c r="G11" s="54"/>
      <c r="H11" s="55" t="n">
        <v>43.9024390243903</v>
      </c>
      <c r="I11" s="55" t="n">
        <v>26.8292682926829</v>
      </c>
      <c r="J11" s="55" t="n">
        <v>29.2682926829268</v>
      </c>
    </row>
    <row r="12" customFormat="false" ht="15" hidden="false" customHeight="true" outlineLevel="0" collapsed="false">
      <c r="A12" s="39" t="s">
        <v>27</v>
      </c>
      <c r="B12" s="8" t="n">
        <v>26</v>
      </c>
      <c r="C12" s="54"/>
      <c r="D12" s="55" t="n">
        <v>88.4615384615385</v>
      </c>
      <c r="E12" s="55" t="n">
        <v>3.84615384615385</v>
      </c>
      <c r="F12" s="55" t="n">
        <v>7.69230769230769</v>
      </c>
      <c r="G12" s="54"/>
      <c r="H12" s="55" t="n">
        <v>46.1538461538462</v>
      </c>
      <c r="I12" s="55" t="n">
        <v>38.4615384615385</v>
      </c>
      <c r="J12" s="55" t="n">
        <v>15.3846153846154</v>
      </c>
    </row>
    <row r="13" customFormat="false" ht="15" hidden="false" customHeight="true" outlineLevel="0" collapsed="false">
      <c r="A13" s="39" t="s">
        <v>28</v>
      </c>
      <c r="B13" s="8" t="n">
        <v>51</v>
      </c>
      <c r="C13" s="54"/>
      <c r="D13" s="55" t="n">
        <v>76.4705882352941</v>
      </c>
      <c r="E13" s="55" t="n">
        <v>5.88235294117647</v>
      </c>
      <c r="F13" s="55" t="n">
        <v>17.6470588235294</v>
      </c>
      <c r="G13" s="54"/>
      <c r="H13" s="55" t="n">
        <v>23.5294117647059</v>
      </c>
      <c r="I13" s="55" t="n">
        <v>11.7647058823529</v>
      </c>
      <c r="J13" s="55" t="n">
        <v>64.7058823529412</v>
      </c>
    </row>
    <row r="14" customFormat="false" ht="15" hidden="false" customHeight="true" outlineLevel="0" collapsed="false">
      <c r="A14" s="39" t="s">
        <v>29</v>
      </c>
      <c r="B14" s="8" t="n">
        <v>20</v>
      </c>
      <c r="C14" s="54"/>
      <c r="D14" s="55" t="n">
        <v>90</v>
      </c>
      <c r="E14" s="40" t="s">
        <v>62</v>
      </c>
      <c r="F14" s="55" t="n">
        <v>10</v>
      </c>
      <c r="G14" s="54"/>
      <c r="H14" s="55" t="n">
        <v>35</v>
      </c>
      <c r="I14" s="55" t="n">
        <v>30</v>
      </c>
      <c r="J14" s="55" t="n">
        <v>35</v>
      </c>
    </row>
    <row r="15" customFormat="false" ht="15" hidden="false" customHeight="true" outlineLevel="0" collapsed="false">
      <c r="A15" s="39" t="s">
        <v>30</v>
      </c>
      <c r="B15" s="8" t="n">
        <v>8</v>
      </c>
      <c r="C15" s="54"/>
      <c r="D15" s="55" t="n">
        <v>62.5</v>
      </c>
      <c r="E15" s="55" t="n">
        <v>12.5</v>
      </c>
      <c r="F15" s="55" t="n">
        <v>25</v>
      </c>
      <c r="G15" s="54"/>
      <c r="H15" s="55" t="n">
        <v>62.5</v>
      </c>
      <c r="I15" s="55" t="n">
        <v>25</v>
      </c>
      <c r="J15" s="55" t="n">
        <v>12.5</v>
      </c>
    </row>
    <row r="16" customFormat="false" ht="15" hidden="false" customHeight="true" outlineLevel="0" collapsed="false">
      <c r="A16" s="39" t="s">
        <v>53</v>
      </c>
      <c r="B16" s="8" t="n">
        <v>162</v>
      </c>
      <c r="C16" s="54"/>
      <c r="D16" s="55" t="n">
        <v>91.9753086419753</v>
      </c>
      <c r="E16" s="55" t="n">
        <v>3.7037037037037</v>
      </c>
      <c r="F16" s="55" t="n">
        <v>4.32098765432099</v>
      </c>
      <c r="G16" s="54"/>
      <c r="H16" s="55" t="n">
        <v>35.8024691358025</v>
      </c>
      <c r="I16" s="55" t="n">
        <v>60.4938271604938</v>
      </c>
      <c r="J16" s="55" t="n">
        <v>3.7037037037037</v>
      </c>
    </row>
    <row r="17" customFormat="false" ht="15" hidden="false" customHeight="true" outlineLevel="0" collapsed="false">
      <c r="A17" s="39" t="s">
        <v>32</v>
      </c>
      <c r="B17" s="8" t="n">
        <v>79</v>
      </c>
      <c r="C17" s="54"/>
      <c r="D17" s="55" t="n">
        <v>74.6835443037975</v>
      </c>
      <c r="E17" s="55" t="n">
        <v>5.06329113924051</v>
      </c>
      <c r="F17" s="55" t="n">
        <v>20.253164556962</v>
      </c>
      <c r="G17" s="54"/>
      <c r="H17" s="55" t="n">
        <v>41.7721518987342</v>
      </c>
      <c r="I17" s="55" t="n">
        <v>25.3164556962025</v>
      </c>
      <c r="J17" s="55" t="n">
        <v>32.9113924050633</v>
      </c>
    </row>
    <row r="18" customFormat="false" ht="15" hidden="false" customHeight="true" outlineLevel="0" collapsed="false">
      <c r="A18" s="39" t="s">
        <v>33</v>
      </c>
      <c r="B18" s="8" t="n">
        <v>107</v>
      </c>
      <c r="C18" s="54"/>
      <c r="D18" s="55" t="n">
        <v>100</v>
      </c>
      <c r="E18" s="40" t="s">
        <v>62</v>
      </c>
      <c r="F18" s="40" t="s">
        <v>62</v>
      </c>
      <c r="G18" s="54"/>
      <c r="H18" s="40" t="s">
        <v>62</v>
      </c>
      <c r="I18" s="55" t="n">
        <v>0.934579439252336</v>
      </c>
      <c r="J18" s="55" t="n">
        <v>99.0654205607477</v>
      </c>
    </row>
    <row r="19" customFormat="false" ht="15" hidden="false" customHeight="true" outlineLevel="0" collapsed="false">
      <c r="A19" s="39" t="s">
        <v>34</v>
      </c>
      <c r="B19" s="8" t="n">
        <v>156</v>
      </c>
      <c r="C19" s="54"/>
      <c r="D19" s="55" t="n">
        <v>80.7692307692308</v>
      </c>
      <c r="E19" s="55" t="n">
        <v>1.92307692307692</v>
      </c>
      <c r="F19" s="55" t="n">
        <v>17.3076923076923</v>
      </c>
      <c r="G19" s="54"/>
      <c r="H19" s="55" t="n">
        <v>47.4358974358974</v>
      </c>
      <c r="I19" s="55" t="n">
        <v>19.2307692307692</v>
      </c>
      <c r="J19" s="55" t="n">
        <v>33.3333333333333</v>
      </c>
    </row>
    <row r="20" customFormat="false" ht="15" hidden="false" customHeight="true" outlineLevel="0" collapsed="false">
      <c r="A20" s="39" t="s">
        <v>35</v>
      </c>
      <c r="B20" s="8" t="n">
        <v>19</v>
      </c>
      <c r="C20" s="54"/>
      <c r="D20" s="55" t="n">
        <v>78.9473684210526</v>
      </c>
      <c r="E20" s="40" t="s">
        <v>62</v>
      </c>
      <c r="F20" s="55" t="n">
        <v>21.0526315789474</v>
      </c>
      <c r="G20" s="54"/>
      <c r="H20" s="55" t="n">
        <v>26.3157894736842</v>
      </c>
      <c r="I20" s="55" t="n">
        <v>26.3157894736842</v>
      </c>
      <c r="J20" s="55" t="n">
        <v>47.3684210526316</v>
      </c>
    </row>
    <row r="21" customFormat="false" ht="15" hidden="false" customHeight="true" outlineLevel="0" collapsed="false">
      <c r="A21" s="39" t="s">
        <v>36</v>
      </c>
      <c r="B21" s="8" t="n">
        <v>66</v>
      </c>
      <c r="C21" s="54"/>
      <c r="D21" s="55" t="n">
        <v>89.3939393939394</v>
      </c>
      <c r="E21" s="55" t="n">
        <v>6.06060606060606</v>
      </c>
      <c r="F21" s="55" t="n">
        <v>4.54545454545455</v>
      </c>
      <c r="G21" s="54"/>
      <c r="H21" s="55" t="n">
        <v>66.6666666666667</v>
      </c>
      <c r="I21" s="55" t="n">
        <v>24.2424242424242</v>
      </c>
      <c r="J21" s="55" t="n">
        <v>9.09090909090909</v>
      </c>
    </row>
    <row r="22" customFormat="false" ht="15" hidden="false" customHeight="true" outlineLevel="0" collapsed="false">
      <c r="A22" s="39" t="s">
        <v>37</v>
      </c>
      <c r="B22" s="8" t="n">
        <v>117</v>
      </c>
      <c r="C22" s="54"/>
      <c r="D22" s="55" t="n">
        <v>74.3589743589744</v>
      </c>
      <c r="E22" s="55" t="n">
        <v>6.83760683760684</v>
      </c>
      <c r="F22" s="55" t="n">
        <v>18.8034188034188</v>
      </c>
      <c r="G22" s="54"/>
      <c r="H22" s="55" t="n">
        <v>47.008547008547</v>
      </c>
      <c r="I22" s="55" t="n">
        <v>15.3846153846154</v>
      </c>
      <c r="J22" s="55" t="n">
        <v>37.6068376068376</v>
      </c>
    </row>
    <row r="23" customFormat="false" ht="15" hidden="false" customHeight="true" outlineLevel="0" collapsed="false">
      <c r="A23" s="39" t="s">
        <v>38</v>
      </c>
      <c r="B23" s="8" t="n">
        <v>43</v>
      </c>
      <c r="C23" s="54"/>
      <c r="D23" s="55" t="n">
        <v>88.3720930232558</v>
      </c>
      <c r="E23" s="55" t="n">
        <v>11.6279069767442</v>
      </c>
      <c r="F23" s="40" t="s">
        <v>62</v>
      </c>
      <c r="G23" s="54"/>
      <c r="H23" s="55" t="n">
        <v>37.2093023255814</v>
      </c>
      <c r="I23" s="55" t="n">
        <v>55.8139534883721</v>
      </c>
      <c r="J23" s="55" t="n">
        <v>6.97674418604651</v>
      </c>
    </row>
    <row r="24" customFormat="false" ht="15" hidden="false" customHeight="true" outlineLevel="0" collapsed="false">
      <c r="A24" s="39" t="s">
        <v>39</v>
      </c>
      <c r="B24" s="8" t="n">
        <v>20</v>
      </c>
      <c r="C24" s="54"/>
      <c r="D24" s="55" t="n">
        <v>70</v>
      </c>
      <c r="E24" s="40" t="s">
        <v>62</v>
      </c>
      <c r="F24" s="55" t="n">
        <v>30</v>
      </c>
      <c r="G24" s="54"/>
      <c r="H24" s="55" t="n">
        <v>25</v>
      </c>
      <c r="I24" s="55" t="n">
        <v>20</v>
      </c>
      <c r="J24" s="55" t="n">
        <v>55</v>
      </c>
    </row>
    <row r="25" customFormat="false" ht="15" hidden="false" customHeight="true" outlineLevel="0" collapsed="false">
      <c r="A25" s="39" t="s">
        <v>40</v>
      </c>
      <c r="B25" s="8" t="n">
        <v>37</v>
      </c>
      <c r="C25" s="54"/>
      <c r="D25" s="55" t="n">
        <v>81.0810810810811</v>
      </c>
      <c r="E25" s="55" t="n">
        <v>8.10810810810811</v>
      </c>
      <c r="F25" s="55" t="n">
        <v>10.8108108108108</v>
      </c>
      <c r="G25" s="54"/>
      <c r="H25" s="55" t="n">
        <v>43.2432432432432</v>
      </c>
      <c r="I25" s="55" t="n">
        <v>37.8378378378378</v>
      </c>
      <c r="J25" s="55" t="n">
        <v>18.9189189189189</v>
      </c>
    </row>
    <row r="26" customFormat="false" ht="15" hidden="false" customHeight="true" outlineLevel="0" collapsed="false">
      <c r="A26" s="39" t="s">
        <v>41</v>
      </c>
      <c r="B26" s="8" t="n">
        <v>5</v>
      </c>
      <c r="C26" s="54"/>
      <c r="D26" s="55" t="n">
        <v>60</v>
      </c>
      <c r="E26" s="40" t="s">
        <v>62</v>
      </c>
      <c r="F26" s="55" t="n">
        <v>40</v>
      </c>
      <c r="G26" s="54"/>
      <c r="H26" s="55" t="n">
        <v>40</v>
      </c>
      <c r="I26" s="55" t="n">
        <v>20</v>
      </c>
      <c r="J26" s="55" t="n">
        <v>40</v>
      </c>
    </row>
    <row r="27" customFormat="false" ht="15" hidden="false" customHeight="true" outlineLevel="0" collapsed="false">
      <c r="A27" s="39" t="s">
        <v>42</v>
      </c>
      <c r="B27" s="8" t="n">
        <v>4</v>
      </c>
      <c r="C27" s="54"/>
      <c r="D27" s="55" t="n">
        <v>50</v>
      </c>
      <c r="E27" s="55" t="n">
        <v>50</v>
      </c>
      <c r="F27" s="40" t="s">
        <v>62</v>
      </c>
      <c r="G27" s="54"/>
      <c r="H27" s="55" t="n">
        <v>25</v>
      </c>
      <c r="I27" s="55" t="n">
        <v>75</v>
      </c>
      <c r="J27" s="40" t="s">
        <v>62</v>
      </c>
    </row>
    <row r="28" customFormat="false" ht="15" hidden="false" customHeight="true" outlineLevel="0" collapsed="false">
      <c r="A28" s="39" t="s">
        <v>43</v>
      </c>
      <c r="B28" s="8" t="n">
        <v>3</v>
      </c>
      <c r="C28" s="54"/>
      <c r="D28" s="55" t="n">
        <v>66.6666666666667</v>
      </c>
      <c r="E28" s="40" t="s">
        <v>62</v>
      </c>
      <c r="F28" s="55" t="n">
        <v>33.3333333333333</v>
      </c>
      <c r="G28" s="54"/>
      <c r="H28" s="40" t="s">
        <v>62</v>
      </c>
      <c r="I28" s="55" t="n">
        <v>66.6666666666667</v>
      </c>
      <c r="J28" s="55" t="n">
        <v>33.3333333333333</v>
      </c>
    </row>
    <row r="29" s="8" customFormat="true" ht="27" hidden="false" customHeight="true" outlineLevel="0" collapsed="false">
      <c r="A29" s="38" t="s">
        <v>44</v>
      </c>
      <c r="B29" s="56"/>
      <c r="D29" s="38"/>
      <c r="E29" s="38"/>
      <c r="F29" s="38"/>
      <c r="H29" s="38"/>
      <c r="I29" s="38"/>
      <c r="J29" s="38"/>
    </row>
    <row r="30" s="8" customFormat="true" ht="6" hidden="false" customHeight="true" outlineLevel="0" collapsed="false">
      <c r="A30" s="36"/>
      <c r="B30" s="56"/>
      <c r="C30" s="42"/>
      <c r="D30" s="42"/>
      <c r="E30" s="42"/>
      <c r="F30" s="42"/>
      <c r="G30" s="42"/>
      <c r="H30" s="42"/>
      <c r="I30" s="42"/>
      <c r="J30" s="42"/>
    </row>
    <row r="31" customFormat="false" ht="15" hidden="false" customHeight="true" outlineLevel="0" collapsed="false">
      <c r="A31" s="39" t="s">
        <v>6</v>
      </c>
      <c r="B31" s="8" t="n">
        <v>158</v>
      </c>
      <c r="C31" s="54"/>
      <c r="D31" s="57" t="n">
        <v>85.4430379746836</v>
      </c>
      <c r="E31" s="57" t="n">
        <v>5.69620253164557</v>
      </c>
      <c r="F31" s="57" t="n">
        <v>8.86075949367089</v>
      </c>
      <c r="G31" s="54"/>
      <c r="H31" s="57" t="n">
        <v>51.8987341772152</v>
      </c>
      <c r="I31" s="57" t="n">
        <v>21.5189873417722</v>
      </c>
      <c r="J31" s="57" t="n">
        <v>26.5822784810127</v>
      </c>
    </row>
    <row r="32" customFormat="false" ht="15" hidden="false" customHeight="true" outlineLevel="0" collapsed="false">
      <c r="A32" s="39" t="s">
        <v>7</v>
      </c>
      <c r="B32" s="8" t="n">
        <v>69</v>
      </c>
      <c r="C32" s="54"/>
      <c r="D32" s="58" t="n">
        <v>68.1159420289855</v>
      </c>
      <c r="E32" s="58" t="n">
        <v>8.69565217391304</v>
      </c>
      <c r="F32" s="58" t="n">
        <v>23.1884057971015</v>
      </c>
      <c r="G32" s="54"/>
      <c r="H32" s="58" t="n">
        <v>24.6376811594203</v>
      </c>
      <c r="I32" s="58" t="n">
        <v>34.7826086956522</v>
      </c>
      <c r="J32" s="58" t="n">
        <v>40.5797101449275</v>
      </c>
    </row>
    <row r="33" customFormat="false" ht="15" hidden="false" customHeight="true" outlineLevel="0" collapsed="false">
      <c r="A33" s="39" t="s">
        <v>8</v>
      </c>
      <c r="B33" s="8" t="n">
        <v>18</v>
      </c>
      <c r="C33" s="54"/>
      <c r="D33" s="58" t="n">
        <v>88.8888888888889</v>
      </c>
      <c r="E33" s="59" t="s">
        <v>62</v>
      </c>
      <c r="F33" s="58" t="n">
        <v>11.1111111111111</v>
      </c>
      <c r="G33" s="54"/>
      <c r="H33" s="58" t="n">
        <v>38.8888888888889</v>
      </c>
      <c r="I33" s="58" t="n">
        <v>5.55555555555556</v>
      </c>
      <c r="J33" s="58" t="n">
        <v>55.5555555555556</v>
      </c>
    </row>
    <row r="34" customFormat="false" ht="15" hidden="false" customHeight="true" outlineLevel="0" collapsed="false">
      <c r="A34" s="39" t="s">
        <v>9</v>
      </c>
      <c r="B34" s="8" t="n">
        <v>85</v>
      </c>
      <c r="C34" s="54"/>
      <c r="D34" s="58" t="n">
        <v>82.3529411764706</v>
      </c>
      <c r="E34" s="58" t="n">
        <v>5.88235294117647</v>
      </c>
      <c r="F34" s="58" t="n">
        <v>11.7647058823529</v>
      </c>
      <c r="G34" s="54"/>
      <c r="H34" s="58" t="n">
        <v>40</v>
      </c>
      <c r="I34" s="58" t="n">
        <v>14.1176470588235</v>
      </c>
      <c r="J34" s="58" t="n">
        <v>45.8823529411765</v>
      </c>
    </row>
    <row r="35" customFormat="false" ht="15" hidden="false" customHeight="true" outlineLevel="0" collapsed="false">
      <c r="A35" s="39" t="s">
        <v>10</v>
      </c>
      <c r="B35" s="8" t="n">
        <v>72</v>
      </c>
      <c r="C35" s="54"/>
      <c r="D35" s="58" t="n">
        <v>86.1111111111111</v>
      </c>
      <c r="E35" s="58" t="n">
        <v>4.16666666666667</v>
      </c>
      <c r="F35" s="58" t="n">
        <v>9.72222222222222</v>
      </c>
      <c r="G35" s="54"/>
      <c r="H35" s="58" t="n">
        <v>41.6666666666667</v>
      </c>
      <c r="I35" s="58" t="n">
        <v>36.1111111111111</v>
      </c>
      <c r="J35" s="58" t="n">
        <v>22.2222222222222</v>
      </c>
    </row>
    <row r="36" customFormat="false" ht="15" hidden="false" customHeight="true" outlineLevel="0" collapsed="false">
      <c r="A36" s="39" t="s">
        <v>11</v>
      </c>
      <c r="B36" s="8" t="n">
        <v>39</v>
      </c>
      <c r="C36" s="54"/>
      <c r="D36" s="58" t="n">
        <v>92.3076923076923</v>
      </c>
      <c r="E36" s="58" t="n">
        <v>2.56410256410256</v>
      </c>
      <c r="F36" s="58" t="n">
        <v>5.12820512820513</v>
      </c>
      <c r="G36" s="54"/>
      <c r="H36" s="58" t="n">
        <v>25.6410256410256</v>
      </c>
      <c r="I36" s="58" t="n">
        <v>20.5128205128205</v>
      </c>
      <c r="J36" s="58" t="n">
        <v>53.8461538461539</v>
      </c>
    </row>
    <row r="37" customFormat="false" ht="15" hidden="false" customHeight="true" outlineLevel="0" collapsed="false">
      <c r="A37" s="39" t="s">
        <v>12</v>
      </c>
      <c r="B37" s="8" t="n">
        <v>37</v>
      </c>
      <c r="C37" s="54"/>
      <c r="D37" s="58" t="n">
        <v>83.7837837837838</v>
      </c>
      <c r="E37" s="58" t="n">
        <v>2.7027027027027</v>
      </c>
      <c r="F37" s="58" t="n">
        <v>13.5135135135135</v>
      </c>
      <c r="G37" s="54"/>
      <c r="H37" s="58" t="n">
        <v>32.4324324324324</v>
      </c>
      <c r="I37" s="58" t="n">
        <v>16.2162162162162</v>
      </c>
      <c r="J37" s="58" t="n">
        <v>51.3513513513514</v>
      </c>
    </row>
    <row r="38" customFormat="false" ht="15" hidden="false" customHeight="true" outlineLevel="0" collapsed="false">
      <c r="A38" s="39" t="s">
        <v>13</v>
      </c>
      <c r="B38" s="8" t="n">
        <v>27</v>
      </c>
      <c r="C38" s="54"/>
      <c r="D38" s="58" t="n">
        <v>85.1851851851852</v>
      </c>
      <c r="E38" s="59" t="s">
        <v>62</v>
      </c>
      <c r="F38" s="58" t="n">
        <v>14.8148148148148</v>
      </c>
      <c r="G38" s="54"/>
      <c r="H38" s="58" t="n">
        <v>51.8518518518519</v>
      </c>
      <c r="I38" s="58" t="n">
        <v>29.6296296296296</v>
      </c>
      <c r="J38" s="58" t="n">
        <v>18.5185185185185</v>
      </c>
    </row>
    <row r="39" customFormat="false" ht="15" hidden="false" customHeight="true" outlineLevel="0" collapsed="false">
      <c r="A39" s="39" t="s">
        <v>14</v>
      </c>
      <c r="B39" s="8" t="n">
        <v>222</v>
      </c>
      <c r="C39" s="54"/>
      <c r="D39" s="58" t="n">
        <v>84.6846846846847</v>
      </c>
      <c r="E39" s="58" t="n">
        <v>2.7027027027027</v>
      </c>
      <c r="F39" s="58" t="n">
        <v>12.6126126126126</v>
      </c>
      <c r="G39" s="54"/>
      <c r="H39" s="58" t="n">
        <v>37.3873873873874</v>
      </c>
      <c r="I39" s="58" t="n">
        <v>39.1891891891892</v>
      </c>
      <c r="J39" s="58" t="n">
        <v>23.4234234234234</v>
      </c>
    </row>
    <row r="40" customFormat="false" ht="15" hidden="false" customHeight="true" outlineLevel="0" collapsed="false">
      <c r="A40" s="39" t="s">
        <v>15</v>
      </c>
      <c r="B40" s="8" t="n">
        <v>156</v>
      </c>
      <c r="C40" s="54"/>
      <c r="D40" s="58" t="n">
        <v>74.3589743589744</v>
      </c>
      <c r="E40" s="58" t="n">
        <v>7.69230769230769</v>
      </c>
      <c r="F40" s="58" t="n">
        <v>17.948717948718</v>
      </c>
      <c r="G40" s="54"/>
      <c r="H40" s="58" t="n">
        <v>29.4871794871795</v>
      </c>
      <c r="I40" s="58" t="n">
        <v>39.7435897435897</v>
      </c>
      <c r="J40" s="58" t="n">
        <v>30.7692307692308</v>
      </c>
    </row>
    <row r="41" customFormat="false" ht="15" hidden="false" customHeight="true" outlineLevel="0" collapsed="false">
      <c r="A41" s="39" t="s">
        <v>16</v>
      </c>
      <c r="B41" s="8" t="n">
        <v>141</v>
      </c>
      <c r="C41" s="54"/>
      <c r="D41" s="58" t="n">
        <v>82.2695035460993</v>
      </c>
      <c r="E41" s="58" t="n">
        <v>4.25531914893617</v>
      </c>
      <c r="F41" s="58" t="n">
        <v>13.4751773049645</v>
      </c>
      <c r="G41" s="54"/>
      <c r="H41" s="58" t="n">
        <v>40.4255319148936</v>
      </c>
      <c r="I41" s="58" t="n">
        <v>12.0567375886525</v>
      </c>
      <c r="J41" s="58" t="n">
        <v>47.5177304964539</v>
      </c>
    </row>
    <row r="42" customFormat="false" ht="15" hidden="false" customHeight="true" outlineLevel="0" collapsed="false">
      <c r="A42" s="39" t="s">
        <v>17</v>
      </c>
      <c r="B42" s="8" t="n">
        <v>50</v>
      </c>
      <c r="C42" s="54"/>
      <c r="D42" s="58" t="n">
        <v>90</v>
      </c>
      <c r="E42" s="58" t="n">
        <v>2</v>
      </c>
      <c r="F42" s="58" t="n">
        <v>8</v>
      </c>
      <c r="G42" s="54"/>
      <c r="H42" s="58" t="n">
        <v>48</v>
      </c>
      <c r="I42" s="58" t="n">
        <v>24</v>
      </c>
      <c r="J42" s="58" t="n">
        <v>28</v>
      </c>
    </row>
    <row r="43" customFormat="false" ht="15" hidden="false" customHeight="true" outlineLevel="0" collapsed="false">
      <c r="A43" s="39" t="s">
        <v>18</v>
      </c>
      <c r="B43" s="8" t="n">
        <v>51</v>
      </c>
      <c r="C43" s="54"/>
      <c r="D43" s="58" t="n">
        <v>78.4313725490196</v>
      </c>
      <c r="E43" s="58" t="n">
        <v>5.88235294117647</v>
      </c>
      <c r="F43" s="58" t="n">
        <v>15.6862745098039</v>
      </c>
      <c r="G43" s="54"/>
      <c r="H43" s="58" t="n">
        <v>23.5294117647059</v>
      </c>
      <c r="I43" s="58" t="n">
        <v>54.9019607843137</v>
      </c>
      <c r="J43" s="58" t="n">
        <v>21.5686274509804</v>
      </c>
    </row>
  </sheetData>
  <mergeCells count="4">
    <mergeCell ref="A4:A5"/>
    <mergeCell ref="B4:B5"/>
    <mergeCell ref="D4:F4"/>
    <mergeCell ref="H4:J4"/>
  </mergeCells>
  <printOptions headings="false" gridLines="false" gridLinesSet="true" horizontalCentered="false" verticalCentered="false"/>
  <pageMargins left="0.590277777777778" right="0.590277777777778" top="0.90555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6. VISITANTES&amp;R&amp;8AÑO  2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Oficina de Estadística</dc:creator>
  <dc:description/>
  <dc:language>en-US</dc:language>
  <cp:lastModifiedBy>Cesar D. Lobejon</cp:lastModifiedBy>
  <cp:lastPrinted>2003-01-21T10:17:27Z</cp:lastPrinted>
  <cp:revision>0</cp:revision>
  <dc:subject>Libro de museos</dc:subject>
  <dc:title>Visitantes</dc:title>
</cp:coreProperties>
</file>