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ción" sheetId="1" state="visible" r:id="rId2"/>
    <sheet name="Provincias" sheetId="2" state="visible" r:id="rId3"/>
    <sheet name="Tipología" sheetId="3" state="visible" r:id="rId4"/>
    <sheet name="Gráficos 1" sheetId="4" state="visible" r:id="rId5"/>
    <sheet name="Gráficos 2" sheetId="5" state="visible" r:id="rId6"/>
    <sheet name="DatosGraf" sheetId="6" state="visible" r:id="rId7"/>
  </sheets>
  <definedNames>
    <definedName function="false" hidden="false" localSheetId="3" name="_xlnm.Print_Area" vbProcedure="false">'Gráficos 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4">
  <si>
    <t xml:space="preserve">I. Evolución de los Museos y Colecciones.</t>
  </si>
  <si>
    <t xml:space="preserve">2000 (1)</t>
  </si>
  <si>
    <t xml:space="preserve">Nº de Museos
 y Colecciones</t>
  </si>
  <si>
    <t xml:space="preserve">% </t>
  </si>
  <si>
    <t xml:space="preserve">Museos por
cien mil
habitantes</t>
  </si>
  <si>
    <t xml:space="preserve">TOTAL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 (*)</t>
  </si>
  <si>
    <t xml:space="preserve">Comunidad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 (**)</t>
  </si>
  <si>
    <t xml:space="preserve">Ceuta</t>
  </si>
  <si>
    <t xml:space="preserve">Melilla</t>
  </si>
  <si>
    <t xml:space="preserve">(1) Se refiere al Censo de museos y colecciones (1.437) que constituye el marco de la Estadística</t>
  </si>
  <si>
    <t xml:space="preserve">(*) En el año 2000 la Estadística no incluye las colecciones, refiriéndose a los museos inscritos en el Registro de Museos de Cataluña</t>
  </si>
  <si>
    <t xml:space="preserve">(**) En el año 2000 los criterios administrativos para la consideración de museo han sido más restrictivos que los aplicados en la Estadística del año 1994</t>
  </si>
  <si>
    <t xml:space="preserve">II. Indicadores provinciales de los Museos y Colecciones. (1)</t>
  </si>
  <si>
    <t xml:space="preserve">%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Huesca</t>
  </si>
  <si>
    <t xml:space="preserve">Teruel</t>
  </si>
  <si>
    <t xml:space="preserve">Zaragoza</t>
  </si>
  <si>
    <t xml:space="preserve">Las Palmas</t>
  </si>
  <si>
    <t xml:space="preserve">Santa Cruz de Tenerife</t>
  </si>
  <si>
    <t xml:space="preserve">Castilla y 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Alicante</t>
  </si>
  <si>
    <t xml:space="preserve">Castellón</t>
  </si>
  <si>
    <t xml:space="preserve">Valencia</t>
  </si>
  <si>
    <t xml:space="preserve">Badajoz</t>
  </si>
  <si>
    <t xml:space="preserve">Cáceres</t>
  </si>
  <si>
    <t xml:space="preserve">A Coruña</t>
  </si>
  <si>
    <t xml:space="preserve">Lugo</t>
  </si>
  <si>
    <t xml:space="preserve">Ourense</t>
  </si>
  <si>
    <t xml:space="preserve">Pontevedra</t>
  </si>
  <si>
    <t xml:space="preserve">Álava</t>
  </si>
  <si>
    <t xml:space="preserve">Guipúzcoa</t>
  </si>
  <si>
    <t xml:space="preserve">Vizcaya</t>
  </si>
  <si>
    <t xml:space="preserve">Rioja (La)</t>
  </si>
  <si>
    <t xml:space="preserve">(1) Se refiere al Censo de museos y colecciones (1.437) que constituye el marco de la estadística</t>
  </si>
  <si>
    <t xml:space="preserve">(*) Se refiriere a los museos inscritos en el Registro de Museos de Cataluña, que no incluye colecciones</t>
  </si>
  <si>
    <t xml:space="preserve">III. Principales indicadores según tipología de museo. (1)</t>
  </si>
  <si>
    <t xml:space="preserve">Titularidad pública 
(%)</t>
  </si>
  <si>
    <t xml:space="preserve">Apertura permanente
(%)</t>
  </si>
  <si>
    <t xml:space="preserve">Exclusiva-mente gratuitos
(%)</t>
  </si>
  <si>
    <t xml:space="preserve">Han realizado exposi-ciones
(%)</t>
  </si>
  <si>
    <t xml:space="preserve">Visitantes por museo abierto (2)</t>
  </si>
  <si>
    <t xml:space="preserve">Fondos museográ-ficos por museo (3)</t>
  </si>
  <si>
    <t xml:space="preserve">Personal adscrito por museo (2)</t>
  </si>
  <si>
    <t xml:space="preserve">Arqueológico</t>
  </si>
  <si>
    <t xml:space="preserve">Arte Contemporáneo</t>
  </si>
  <si>
    <t xml:space="preserve">Artes Decorativas</t>
  </si>
  <si>
    <t xml:space="preserve">Bellas Artes</t>
  </si>
  <si>
    <t xml:space="preserve">Casa-Museo</t>
  </si>
  <si>
    <t xml:space="preserve">Ciencia y Tecnología</t>
  </si>
  <si>
    <t xml:space="preserve">Ciencias Naturales e Historia Natural</t>
  </si>
  <si>
    <t xml:space="preserve">De Sitio</t>
  </si>
  <si>
    <t xml:space="preserve">Especializado</t>
  </si>
  <si>
    <t xml:space="preserve">Etnografía y Antropología</t>
  </si>
  <si>
    <t xml:space="preserve">General</t>
  </si>
  <si>
    <t xml:space="preserve">Historia</t>
  </si>
  <si>
    <t xml:space="preserve">Otros </t>
  </si>
  <si>
    <t xml:space="preserve">(1) Se refiere a los 1.125 museos y colecciones que han cumplimentado el cuestionario</t>
  </si>
  <si>
    <t xml:space="preserve">(2) Datos estimados para los 1.125 museos y colecciones</t>
  </si>
  <si>
    <t xml:space="preserve">(3) Se refiere a los 878 museos y colecciones que facilitaron datos de volumen de fondos</t>
  </si>
  <si>
    <t xml:space="preserve">IV. Museos y Colecciones por 100.000 habitantes, por comunidad autónoma. (1)</t>
  </si>
  <si>
    <t xml:space="preserve">(*) Se refiere a los museos inscritos en el Registro de Museos de Cataluña, que no incluye colecciones</t>
  </si>
  <si>
    <t xml:space="preserve">V. Museos y Colecciones por tipología de museo. (1)</t>
  </si>
  <si>
    <t xml:space="preserve">VI. Museos y Colecciones por titularidad. (1)</t>
  </si>
  <si>
    <t xml:space="preserve">VII. Número de Museos y Colecciones por tamaño de municipio. (1)</t>
  </si>
  <si>
    <t xml:space="preserve">IV</t>
  </si>
  <si>
    <t xml:space="preserve">V</t>
  </si>
  <si>
    <t xml:space="preserve">VI</t>
  </si>
  <si>
    <t xml:space="preserve">Titularidad Privada</t>
  </si>
  <si>
    <t xml:space="preserve">Otra titularidad</t>
  </si>
  <si>
    <t xml:space="preserve">Ministerio de Educación, Cultura y Deporte</t>
  </si>
  <si>
    <t xml:space="preserve">Resto Administración General del Estado</t>
  </si>
  <si>
    <t xml:space="preserve">Comunidad Autónoma</t>
  </si>
  <si>
    <t xml:space="preserve">Administración Local</t>
  </si>
  <si>
    <t xml:space="preserve">VII</t>
  </si>
  <si>
    <t xml:space="preserve">Menos de 1.000 hab.</t>
  </si>
  <si>
    <t xml:space="preserve">De 1.000 a 2.000 hab.</t>
  </si>
  <si>
    <t xml:space="preserve">De 2.001 a 5.000 hab.</t>
  </si>
  <si>
    <t xml:space="preserve">De 5.001 a 10.000 hab.</t>
  </si>
  <si>
    <t xml:space="preserve">De 10.001 a 25.000 hab.</t>
  </si>
  <si>
    <t xml:space="preserve">De 25.001 a 100.000 hab.</t>
  </si>
  <si>
    <t xml:space="preserve">De 100.001 a 500.000 hab.</t>
  </si>
  <si>
    <t xml:space="preserve">Más de 500.000 hab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"/>
    <numFmt numFmtId="170" formatCode="0.0"/>
    <numFmt numFmtId="171" formatCode="0.00"/>
    <numFmt numFmtId="172" formatCode="0"/>
    <numFmt numFmtId="173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0.4" xfId="20"/>
    <cellStyle name="Millares [0]_1A" xfId="21"/>
    <cellStyle name="Millares [0]_4" xfId="22"/>
    <cellStyle name="Millares [0]_7" xfId="23"/>
    <cellStyle name="Millares [0]_9" xfId="24"/>
    <cellStyle name="Millares [0]_A" xfId="25"/>
    <cellStyle name="Millares [0]_A-4-1" xfId="26"/>
    <cellStyle name="Millares [0]_A-4-2" xfId="27"/>
    <cellStyle name="Millares [0]_A-4-A-3" xfId="28"/>
    <cellStyle name="Millares [0]_A-4-B-1" xfId="29"/>
    <cellStyle name="Millares [0]_A-4-B-2-" xfId="30"/>
    <cellStyle name="Millares [0]_A-5" xfId="31"/>
    <cellStyle name="Millares [0]_A-5-1" xfId="32"/>
    <cellStyle name="Millares [0]_A-5-2-" xfId="33"/>
    <cellStyle name="Millares [0]_A-5-3" xfId="34"/>
    <cellStyle name="Millares [0]_A-6" xfId="35"/>
    <cellStyle name="Millares [0]_A.1.1" xfId="36"/>
    <cellStyle name="Millares [0]_A.10" xfId="37"/>
    <cellStyle name="Millares [0]_A.5.1" xfId="38"/>
    <cellStyle name="Millares [0]_A.5.2" xfId="39"/>
    <cellStyle name="Millares [0]_A.6.1" xfId="40"/>
    <cellStyle name="Millares [0]_A.6.2" xfId="41"/>
    <cellStyle name="Millares [0]_A.8" xfId="42"/>
    <cellStyle name="Millares [0]_A.9" xfId="43"/>
    <cellStyle name="Millares [0]_Hoja1" xfId="44"/>
    <cellStyle name="Millares [0]_Hoja10" xfId="45"/>
    <cellStyle name="Millares [0]_Hoja2" xfId="46"/>
    <cellStyle name="Millares [0]_Hoja3" xfId="47"/>
    <cellStyle name="Millares [0]_Hoja4" xfId="48"/>
    <cellStyle name="Millares [0]_Hoja5" xfId="49"/>
    <cellStyle name="Millares [0]_Hoja6" xfId="50"/>
    <cellStyle name="Millares [0]_Hoja7" xfId="51"/>
    <cellStyle name="Millares [0]_Hoja8" xfId="52"/>
    <cellStyle name="Millares [0]_Hoja9" xfId="53"/>
    <cellStyle name="Millares [0]_LUCRO" xfId="54"/>
    <cellStyle name="Millares [0]_NO CONSTA LUCRO" xfId="55"/>
    <cellStyle name="Millares [0]_PROVINCIAS" xfId="56"/>
    <cellStyle name="Millares [0]_SECCION-ANEXO" xfId="57"/>
    <cellStyle name="Millares [0]_SIGLO 16" xfId="58"/>
    <cellStyle name="Millares [0]_SIGLO 18" xfId="59"/>
    <cellStyle name="Millares [0]_SILGLO 17" xfId="60"/>
    <cellStyle name="Millares_0.4" xfId="61"/>
    <cellStyle name="Millares_1A" xfId="62"/>
    <cellStyle name="Millares_4" xfId="63"/>
    <cellStyle name="Millares_7" xfId="64"/>
    <cellStyle name="Millares_9" xfId="65"/>
    <cellStyle name="Millares_A" xfId="66"/>
    <cellStyle name="Millares_A-4-1" xfId="67"/>
    <cellStyle name="Millares_A-4-2" xfId="68"/>
    <cellStyle name="Millares_A-4-A-3" xfId="69"/>
    <cellStyle name="Millares_A-4-B-1" xfId="70"/>
    <cellStyle name="Millares_A-4-B-2-" xfId="71"/>
    <cellStyle name="Millares_A-5" xfId="72"/>
    <cellStyle name="Millares_A-5-1" xfId="73"/>
    <cellStyle name="Millares_A-5-2-" xfId="74"/>
    <cellStyle name="Millares_A-5-3" xfId="75"/>
    <cellStyle name="Millares_A-6" xfId="76"/>
    <cellStyle name="Millares_A.1.1" xfId="77"/>
    <cellStyle name="Millares_A.10" xfId="78"/>
    <cellStyle name="Millares_A.5.1" xfId="79"/>
    <cellStyle name="Millares_A.5.2" xfId="80"/>
    <cellStyle name="Millares_A.6.1" xfId="81"/>
    <cellStyle name="Millares_A.6.2" xfId="82"/>
    <cellStyle name="Millares_A.8" xfId="83"/>
    <cellStyle name="Millares_A.9" xfId="84"/>
    <cellStyle name="Millares_Hoja1" xfId="85"/>
    <cellStyle name="Millares_Hoja10" xfId="86"/>
    <cellStyle name="Millares_Hoja2" xfId="87"/>
    <cellStyle name="Millares_Hoja3" xfId="88"/>
    <cellStyle name="Millares_Hoja4" xfId="89"/>
    <cellStyle name="Millares_Hoja5" xfId="90"/>
    <cellStyle name="Millares_Hoja6" xfId="91"/>
    <cellStyle name="Millares_Hoja7" xfId="92"/>
    <cellStyle name="Millares_Hoja8" xfId="93"/>
    <cellStyle name="Millares_Hoja9" xfId="94"/>
    <cellStyle name="Millares_LUCRO" xfId="95"/>
    <cellStyle name="Millares_NO CONSTA LUCRO" xfId="96"/>
    <cellStyle name="Millares_PROVINCIAS" xfId="97"/>
    <cellStyle name="Millares_SECCION-ANEXO" xfId="98"/>
    <cellStyle name="Millares_SIGLO 16" xfId="99"/>
    <cellStyle name="Millares_SIGLO 18" xfId="100"/>
    <cellStyle name="Millares_SILGLO 17" xfId="101"/>
    <cellStyle name="Moneda [0]_0.4" xfId="102"/>
    <cellStyle name="Moneda [0]_1A" xfId="103"/>
    <cellStyle name="Moneda [0]_4" xfId="104"/>
    <cellStyle name="Moneda [0]_7" xfId="105"/>
    <cellStyle name="Moneda [0]_9" xfId="106"/>
    <cellStyle name="Moneda [0]_A" xfId="107"/>
    <cellStyle name="Moneda [0]_A-4-1" xfId="108"/>
    <cellStyle name="Moneda [0]_A-4-2" xfId="109"/>
    <cellStyle name="Moneda [0]_A-4-A-3" xfId="110"/>
    <cellStyle name="Moneda [0]_A-4-B-1" xfId="111"/>
    <cellStyle name="Moneda [0]_A-4-B-2-" xfId="112"/>
    <cellStyle name="Moneda [0]_A-5" xfId="113"/>
    <cellStyle name="Moneda [0]_A-5-1" xfId="114"/>
    <cellStyle name="Moneda [0]_A-5-2-" xfId="115"/>
    <cellStyle name="Moneda [0]_A-5-3" xfId="116"/>
    <cellStyle name="Moneda [0]_A-6" xfId="117"/>
    <cellStyle name="Moneda [0]_A.1.1" xfId="118"/>
    <cellStyle name="Moneda [0]_A.10" xfId="119"/>
    <cellStyle name="Moneda [0]_A.5.1" xfId="120"/>
    <cellStyle name="Moneda [0]_A.5.2" xfId="121"/>
    <cellStyle name="Moneda [0]_A.6.1" xfId="122"/>
    <cellStyle name="Moneda [0]_A.6.2" xfId="123"/>
    <cellStyle name="Moneda [0]_A.8" xfId="124"/>
    <cellStyle name="Moneda [0]_A.9" xfId="125"/>
    <cellStyle name="Moneda [0]_Hoja1" xfId="126"/>
    <cellStyle name="Moneda [0]_Hoja10" xfId="127"/>
    <cellStyle name="Moneda [0]_Hoja2" xfId="128"/>
    <cellStyle name="Moneda [0]_Hoja3" xfId="129"/>
    <cellStyle name="Moneda [0]_Hoja4" xfId="130"/>
    <cellStyle name="Moneda [0]_Hoja5" xfId="131"/>
    <cellStyle name="Moneda [0]_Hoja6" xfId="132"/>
    <cellStyle name="Moneda [0]_Hoja7" xfId="133"/>
    <cellStyle name="Moneda [0]_Hoja8" xfId="134"/>
    <cellStyle name="Moneda [0]_Hoja9" xfId="135"/>
    <cellStyle name="Moneda [0]_LUCRO" xfId="136"/>
    <cellStyle name="Moneda [0]_NO CONSTA LUCRO" xfId="137"/>
    <cellStyle name="Moneda [0]_PROVINCIAS" xfId="138"/>
    <cellStyle name="Moneda [0]_SECCION-ANEXO" xfId="139"/>
    <cellStyle name="Moneda [0]_SIGLO 16" xfId="140"/>
    <cellStyle name="Moneda [0]_SIGLO 18" xfId="141"/>
    <cellStyle name="Moneda [0]_SILGLO 17" xfId="142"/>
    <cellStyle name="Moneda_0.4" xfId="143"/>
    <cellStyle name="Moneda_1A" xfId="144"/>
    <cellStyle name="Moneda_4" xfId="145"/>
    <cellStyle name="Moneda_7" xfId="146"/>
    <cellStyle name="Moneda_9" xfId="147"/>
    <cellStyle name="Moneda_A" xfId="148"/>
    <cellStyle name="Moneda_A-4-1" xfId="149"/>
    <cellStyle name="Moneda_A-4-2" xfId="150"/>
    <cellStyle name="Moneda_A-4-A-3" xfId="151"/>
    <cellStyle name="Moneda_A-4-B-1" xfId="152"/>
    <cellStyle name="Moneda_A-4-B-2-" xfId="153"/>
    <cellStyle name="Moneda_A-5" xfId="154"/>
    <cellStyle name="Moneda_A-5-1" xfId="155"/>
    <cellStyle name="Moneda_A-5-2-" xfId="156"/>
    <cellStyle name="Moneda_A-5-3" xfId="157"/>
    <cellStyle name="Moneda_A-6" xfId="158"/>
    <cellStyle name="Moneda_A.1.1" xfId="159"/>
    <cellStyle name="Moneda_A.10" xfId="160"/>
    <cellStyle name="Moneda_A.5.1" xfId="161"/>
    <cellStyle name="Moneda_A.5.2" xfId="162"/>
    <cellStyle name="Moneda_A.6.1" xfId="163"/>
    <cellStyle name="Moneda_A.6.2" xfId="164"/>
    <cellStyle name="Moneda_A.8" xfId="165"/>
    <cellStyle name="Moneda_A.9" xfId="166"/>
    <cellStyle name="Moneda_Hoja1" xfId="167"/>
    <cellStyle name="Moneda_Hoja10" xfId="168"/>
    <cellStyle name="Moneda_Hoja2" xfId="169"/>
    <cellStyle name="Moneda_Hoja3" xfId="170"/>
    <cellStyle name="Moneda_Hoja4" xfId="171"/>
    <cellStyle name="Moneda_Hoja5" xfId="172"/>
    <cellStyle name="Moneda_Hoja6" xfId="173"/>
    <cellStyle name="Moneda_Hoja7" xfId="174"/>
    <cellStyle name="Moneda_Hoja8" xfId="175"/>
    <cellStyle name="Moneda_Hoja9" xfId="176"/>
    <cellStyle name="Moneda_LUCRO" xfId="177"/>
    <cellStyle name="Moneda_NO CONSTA LUCRO" xfId="178"/>
    <cellStyle name="Moneda_PROVINCIAS" xfId="179"/>
    <cellStyle name="Moneda_SECCION-ANEXO" xfId="180"/>
    <cellStyle name="Moneda_SIGLO 16" xfId="181"/>
    <cellStyle name="Moneda_SIGLO 18" xfId="182"/>
    <cellStyle name="Moneda_SILGLO 17" xfId="183"/>
    <cellStyle name="Normal_0.4" xfId="184"/>
    <cellStyle name="Normal_1A" xfId="185"/>
    <cellStyle name="Normal_4" xfId="186"/>
    <cellStyle name="Normal_7" xfId="187"/>
    <cellStyle name="Normal_9" xfId="188"/>
    <cellStyle name="Normal_A" xfId="189"/>
    <cellStyle name="Normal_A-4-1" xfId="190"/>
    <cellStyle name="Normal_A-4-2" xfId="191"/>
    <cellStyle name="Normal_A-4-A-3" xfId="192"/>
    <cellStyle name="Normal_A-4-B-1" xfId="193"/>
    <cellStyle name="Normal_A-4-B-2-" xfId="194"/>
    <cellStyle name="Normal_A-5" xfId="195"/>
    <cellStyle name="Normal_A-5-1" xfId="196"/>
    <cellStyle name="Normal_A-5-2-" xfId="197"/>
    <cellStyle name="Normal_A-5-3" xfId="198"/>
    <cellStyle name="Normal_A-6" xfId="199"/>
    <cellStyle name="Normal_A.1.1" xfId="200"/>
    <cellStyle name="Normal_A.10" xfId="201"/>
    <cellStyle name="Normal_A.5.1" xfId="202"/>
    <cellStyle name="Normal_A.5.2" xfId="203"/>
    <cellStyle name="Normal_A.6.1" xfId="204"/>
    <cellStyle name="Normal_A.6.2" xfId="205"/>
    <cellStyle name="Normal_A.8" xfId="206"/>
    <cellStyle name="Normal_A.9" xfId="207"/>
    <cellStyle name="Normal_Hoja1" xfId="208"/>
    <cellStyle name="Normal_Hoja10" xfId="209"/>
    <cellStyle name="Normal_Hoja2" xfId="210"/>
    <cellStyle name="Normal_Hoja3" xfId="211"/>
    <cellStyle name="Normal_Hoja4" xfId="212"/>
    <cellStyle name="Normal_Hoja5" xfId="213"/>
    <cellStyle name="Normal_Hoja6" xfId="214"/>
    <cellStyle name="Normal_Hoja7" xfId="215"/>
    <cellStyle name="Normal_Hoja8" xfId="216"/>
    <cellStyle name="Normal_Hoja9" xfId="217"/>
    <cellStyle name="Normal_LUCRO" xfId="218"/>
    <cellStyle name="Normal_NO CONSTA LUCRO" xfId="219"/>
    <cellStyle name="Normal_PROVINCIAS" xfId="220"/>
    <cellStyle name="Normal_SECCION-ANEXO" xfId="221"/>
    <cellStyle name="Normal_SIGLO 16" xfId="222"/>
    <cellStyle name="Normal_SIGLO 18" xfId="223"/>
    <cellStyle name="Normal_SILGLO 17" xfId="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956731588212"/>
          <c:y val="0.0241635687732342"/>
          <c:w val="0.972460394071887"/>
          <c:h val="0.9695631970260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Graf!$A$2:$A$21</c:f>
              <c:strCache>
                <c:ptCount val="20"/>
                <c:pt idx="0">
                  <c:v>TOTAL</c:v>
                </c:pt>
                <c:pt idx="1">
                  <c:v>Rioja (La)</c:v>
                </c:pt>
                <c:pt idx="2">
                  <c:v>País Vasco</c:v>
                </c:pt>
                <c:pt idx="3">
                  <c:v>Navarra (Comunidad Foral de)</c:v>
                </c:pt>
                <c:pt idx="4">
                  <c:v>Murcia (Región de)</c:v>
                </c:pt>
                <c:pt idx="5">
                  <c:v>Melilla</c:v>
                </c:pt>
                <c:pt idx="6">
                  <c:v>Madrid (Comunidad de)</c:v>
                </c:pt>
                <c:pt idx="7">
                  <c:v>Galicia</c:v>
                </c:pt>
                <c:pt idx="8">
                  <c:v>Extremadura</c:v>
                </c:pt>
                <c:pt idx="9">
                  <c:v>Comunidad Valenciana</c:v>
                </c:pt>
                <c:pt idx="10">
                  <c:v>Ceuta</c:v>
                </c:pt>
                <c:pt idx="11">
                  <c:v>Cataluña (*)</c:v>
                </c:pt>
                <c:pt idx="12">
                  <c:v>Castilla-La Mancha</c:v>
                </c:pt>
                <c:pt idx="13">
                  <c:v>Castilla y León</c:v>
                </c:pt>
                <c:pt idx="14">
                  <c:v>Cantabria</c:v>
                </c:pt>
                <c:pt idx="15">
                  <c:v>Canarias</c:v>
                </c:pt>
                <c:pt idx="16">
                  <c:v>Balears (Illes)</c:v>
                </c:pt>
                <c:pt idx="17">
                  <c:v>Asturias (Principado de)</c:v>
                </c:pt>
                <c:pt idx="18">
                  <c:v>Aragón</c:v>
                </c:pt>
                <c:pt idx="19">
                  <c:v>Andalucía</c:v>
                </c:pt>
              </c:strCache>
            </c:strRef>
          </c:cat>
          <c:val>
            <c:numRef>
              <c:f>DatosGraf!$B$2:$B$21</c:f>
              <c:numCache>
                <c:formatCode>General</c:formatCode>
                <c:ptCount val="20"/>
                <c:pt idx="0">
                  <c:v>3.6167282819242</c:v>
                </c:pt>
                <c:pt idx="1">
                  <c:v>1.90820758245365</c:v>
                </c:pt>
                <c:pt idx="2">
                  <c:v>2.96753083434805</c:v>
                </c:pt>
                <c:pt idx="3">
                  <c:v>3.91454364809371</c:v>
                </c:pt>
                <c:pt idx="4">
                  <c:v>4.10031510030173</c:v>
                </c:pt>
                <c:pt idx="5">
                  <c:v>4.54855583352286</c:v>
                </c:pt>
                <c:pt idx="6">
                  <c:v>2.33491970525072</c:v>
                </c:pt>
                <c:pt idx="7">
                  <c:v>2.55737223701874</c:v>
                </c:pt>
                <c:pt idx="8">
                  <c:v>3.0806543309799</c:v>
                </c:pt>
                <c:pt idx="9">
                  <c:v>3.89704798615049</c:v>
                </c:pt>
                <c:pt idx="10">
                  <c:v>5.40357987166498</c:v>
                </c:pt>
                <c:pt idx="11">
                  <c:v>1.7574054707056</c:v>
                </c:pt>
                <c:pt idx="12">
                  <c:v>6.37481701643358</c:v>
                </c:pt>
                <c:pt idx="13">
                  <c:v>7.31022355069742</c:v>
                </c:pt>
                <c:pt idx="14">
                  <c:v>4.5551255601381</c:v>
                </c:pt>
                <c:pt idx="15">
                  <c:v>3.50965273473331</c:v>
                </c:pt>
                <c:pt idx="16">
                  <c:v>7.27433296281029</c:v>
                </c:pt>
                <c:pt idx="17">
                  <c:v>2.86317734425031</c:v>
                </c:pt>
                <c:pt idx="18">
                  <c:v>5.31471696560521</c:v>
                </c:pt>
                <c:pt idx="19">
                  <c:v>4.02834682598801</c:v>
                </c:pt>
              </c:numCache>
            </c:numRef>
          </c:val>
        </c:ser>
        <c:gapWidth val="150"/>
        <c:overlap val="0"/>
        <c:axId val="46233731"/>
        <c:axId val="31818971"/>
      </c:barChart>
      <c:catAx>
        <c:axId val="46233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8971"/>
        <c:crossesAt val="0"/>
        <c:auto val="1"/>
        <c:lblAlgn val="ctr"/>
        <c:lblOffset val="100"/>
        <c:noMultiLvlLbl val="0"/>
      </c:catAx>
      <c:valAx>
        <c:axId val="31818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37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299001814882"/>
          <c:y val="0.275474422442244"/>
          <c:w val="0.733949637023594"/>
          <c:h val="0.4151196369636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9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osGraf!$D$3:$D$15</c:f>
              <c:strCache>
                <c:ptCount val="13"/>
                <c:pt idx="0">
                  <c:v>Arqueológico</c:v>
                </c:pt>
                <c:pt idx="1">
                  <c:v>Arte Contemporáneo</c:v>
                </c:pt>
                <c:pt idx="2">
                  <c:v>Artes Decorativas</c:v>
                </c:pt>
                <c:pt idx="3">
                  <c:v>Bellas Artes</c:v>
                </c:pt>
                <c:pt idx="4">
                  <c:v>Casa-Museo</c:v>
                </c:pt>
                <c:pt idx="5">
                  <c:v>Ciencia y Tecnología</c:v>
                </c:pt>
                <c:pt idx="6">
                  <c:v>Ciencias Naturales e Historia Natural</c:v>
                </c:pt>
                <c:pt idx="7">
                  <c:v>De Sitio</c:v>
                </c:pt>
                <c:pt idx="8">
                  <c:v>Especializado</c:v>
                </c:pt>
                <c:pt idx="9">
                  <c:v>Etnografía y Antropología</c:v>
                </c:pt>
                <c:pt idx="10">
                  <c:v>General</c:v>
                </c:pt>
                <c:pt idx="11">
                  <c:v>Historia</c:v>
                </c:pt>
                <c:pt idx="12">
                  <c:v>Otros </c:v>
                </c:pt>
              </c:strCache>
            </c:strRef>
          </c:cat>
          <c:val>
            <c:numRef>
              <c:f>DatosGraf!$E$3:$E$15</c:f>
              <c:numCache>
                <c:formatCode>General</c:formatCode>
                <c:ptCount val="13"/>
                <c:pt idx="0">
                  <c:v>158</c:v>
                </c:pt>
                <c:pt idx="1">
                  <c:v>69</c:v>
                </c:pt>
                <c:pt idx="2">
                  <c:v>18</c:v>
                </c:pt>
                <c:pt idx="3">
                  <c:v>85</c:v>
                </c:pt>
                <c:pt idx="4">
                  <c:v>72</c:v>
                </c:pt>
                <c:pt idx="5">
                  <c:v>39</c:v>
                </c:pt>
                <c:pt idx="6">
                  <c:v>37</c:v>
                </c:pt>
                <c:pt idx="7">
                  <c:v>27</c:v>
                </c:pt>
                <c:pt idx="8">
                  <c:v>222</c:v>
                </c:pt>
                <c:pt idx="9">
                  <c:v>156</c:v>
                </c:pt>
                <c:pt idx="10">
                  <c:v>141</c:v>
                </c:pt>
                <c:pt idx="11">
                  <c:v>50</c:v>
                </c:pt>
                <c:pt idx="12">
                  <c:v>5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5619576929621"/>
          <c:y val="0.0580486918604651"/>
          <c:w val="0.959110758237396"/>
          <c:h val="0.9212390988372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Graf!$G$11:$G$18</c:f>
              <c:strCache>
                <c:ptCount val="8"/>
                <c:pt idx="0">
                  <c:v>Menos de 1.000 hab.</c:v>
                </c:pt>
                <c:pt idx="1">
                  <c:v>De 1.000 a 2.000 hab.</c:v>
                </c:pt>
                <c:pt idx="2">
                  <c:v>De 2.001 a 5.000 hab.</c:v>
                </c:pt>
                <c:pt idx="3">
                  <c:v>De 5.001 a 10.000 hab.</c:v>
                </c:pt>
                <c:pt idx="4">
                  <c:v>De 10.001 a 25.000 hab.</c:v>
                </c:pt>
                <c:pt idx="5">
                  <c:v>De 25.001 a 100.000 hab.</c:v>
                </c:pt>
                <c:pt idx="6">
                  <c:v>De 100.001 a 500.000 hab.</c:v>
                </c:pt>
                <c:pt idx="7">
                  <c:v>Más de 500.000 hab.</c:v>
                </c:pt>
              </c:strCache>
            </c:strRef>
          </c:cat>
          <c:val>
            <c:numRef>
              <c:f>DatosGraf!$H$11:$H$18</c:f>
              <c:numCache>
                <c:formatCode>General</c:formatCode>
                <c:ptCount val="8"/>
                <c:pt idx="0">
                  <c:v>133</c:v>
                </c:pt>
                <c:pt idx="1">
                  <c:v>87</c:v>
                </c:pt>
                <c:pt idx="2">
                  <c:v>155</c:v>
                </c:pt>
                <c:pt idx="3">
                  <c:v>165</c:v>
                </c:pt>
                <c:pt idx="4">
                  <c:v>231</c:v>
                </c:pt>
                <c:pt idx="5">
                  <c:v>254</c:v>
                </c:pt>
                <c:pt idx="6">
                  <c:v>239</c:v>
                </c:pt>
                <c:pt idx="7">
                  <c:v>173</c:v>
                </c:pt>
              </c:numCache>
            </c:numRef>
          </c:val>
        </c:ser>
        <c:gapWidth val="150"/>
        <c:shape val="box"/>
        <c:axId val="58274090"/>
        <c:axId val="50595009"/>
        <c:axId val="0"/>
      </c:bar3DChart>
      <c:catAx>
        <c:axId val="58274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5009"/>
        <c:crossesAt val="0"/>
        <c:auto val="1"/>
        <c:lblAlgn val="ctr"/>
        <c:lblOffset val="100"/>
        <c:noMultiLvlLbl val="0"/>
      </c:catAx>
      <c:valAx>
        <c:axId val="50595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740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950832672482"/>
          <c:y val="0.188453159041394"/>
          <c:w val="0.623428118273479"/>
          <c:h val="0.6711229946524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osGraf!$G$2:$G$7</c:f>
              <c:strCache>
                <c:ptCount val="6"/>
                <c:pt idx="0">
                  <c:v>Titularidad Privada</c:v>
                </c:pt>
                <c:pt idx="1">
                  <c:v>Otra titularidad</c:v>
                </c:pt>
                <c:pt idx="2">
                  <c:v>Ministerio de Educación, Cultura y Deporte</c:v>
                </c:pt>
                <c:pt idx="3">
                  <c:v>Resto Administración General del Estado</c:v>
                </c:pt>
                <c:pt idx="4">
                  <c:v>Comunidad Autónoma</c:v>
                </c:pt>
                <c:pt idx="5">
                  <c:v>Administración Local</c:v>
                </c:pt>
              </c:strCache>
            </c:strRef>
          </c:cat>
          <c:val>
            <c:numRef>
              <c:f>DatosGraf!$H$2:$H$7</c:f>
              <c:numCache>
                <c:formatCode>General</c:formatCode>
                <c:ptCount val="6"/>
                <c:pt idx="0">
                  <c:v>346</c:v>
                </c:pt>
                <c:pt idx="1">
                  <c:v>103</c:v>
                </c:pt>
                <c:pt idx="2">
                  <c:v>94</c:v>
                </c:pt>
                <c:pt idx="3">
                  <c:v>48</c:v>
                </c:pt>
                <c:pt idx="4">
                  <c:v>51</c:v>
                </c:pt>
                <c:pt idx="5">
                  <c:v>4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</xdr:row>
      <xdr:rowOff>144720</xdr:rowOff>
    </xdr:from>
    <xdr:to>
      <xdr:col>7</xdr:col>
      <xdr:colOff>783720</xdr:colOff>
      <xdr:row>29</xdr:row>
      <xdr:rowOff>99000</xdr:rowOff>
    </xdr:to>
    <xdr:graphicFrame>
      <xdr:nvGraphicFramePr>
        <xdr:cNvPr id="0" name="Chart 1"/>
        <xdr:cNvGraphicFramePr/>
      </xdr:nvGraphicFramePr>
      <xdr:xfrm>
        <a:off x="31320" y="312480"/>
        <a:ext cx="6339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320</xdr:colOff>
      <xdr:row>34</xdr:row>
      <xdr:rowOff>136800</xdr:rowOff>
    </xdr:from>
    <xdr:to>
      <xdr:col>7</xdr:col>
      <xdr:colOff>791280</xdr:colOff>
      <xdr:row>55</xdr:row>
      <xdr:rowOff>106560</xdr:rowOff>
    </xdr:to>
    <xdr:graphicFrame>
      <xdr:nvGraphicFramePr>
        <xdr:cNvPr id="1" name="Chart 2"/>
        <xdr:cNvGraphicFramePr/>
      </xdr:nvGraphicFramePr>
      <xdr:xfrm>
        <a:off x="31320" y="5836680"/>
        <a:ext cx="6347160" cy="34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27</xdr:row>
      <xdr:rowOff>144720</xdr:rowOff>
    </xdr:from>
    <xdr:to>
      <xdr:col>7</xdr:col>
      <xdr:colOff>783720</xdr:colOff>
      <xdr:row>51</xdr:row>
      <xdr:rowOff>83880</xdr:rowOff>
    </xdr:to>
    <xdr:graphicFrame>
      <xdr:nvGraphicFramePr>
        <xdr:cNvPr id="2" name="Chart 5"/>
        <xdr:cNvGraphicFramePr/>
      </xdr:nvGraphicFramePr>
      <xdr:xfrm>
        <a:off x="23400" y="4671000"/>
        <a:ext cx="63475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400</xdr:colOff>
      <xdr:row>1</xdr:row>
      <xdr:rowOff>136800</xdr:rowOff>
    </xdr:from>
    <xdr:to>
      <xdr:col>7</xdr:col>
      <xdr:colOff>791280</xdr:colOff>
      <xdr:row>23</xdr:row>
      <xdr:rowOff>83880</xdr:rowOff>
    </xdr:to>
    <xdr:graphicFrame>
      <xdr:nvGraphicFramePr>
        <xdr:cNvPr id="3" name="Chart 6"/>
        <xdr:cNvGraphicFramePr/>
      </xdr:nvGraphicFramePr>
      <xdr:xfrm>
        <a:off x="23400" y="304560"/>
        <a:ext cx="6355080" cy="363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" min="2" style="0" width="11.66"/>
    <col collapsed="false" customWidth="true" hidden="false" outlineLevel="0" max="5" min="5" style="0" width="0.43"/>
    <col collapsed="false" customWidth="true" hidden="false" outlineLevel="0" max="8" min="6" style="0" width="11.66"/>
  </cols>
  <sheetData>
    <row r="1" s="1" customFormat="true" ht="13.2" hidden="false" customHeight="false" outlineLevel="0" collapsed="false">
      <c r="A1" s="1" t="s">
        <v>0</v>
      </c>
    </row>
    <row r="2" customFormat="false" ht="10.8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15" hidden="false" customHeight="true" outlineLevel="0" collapsed="false">
      <c r="A3" s="3"/>
      <c r="B3" s="4" t="n">
        <v>1994</v>
      </c>
      <c r="C3" s="4"/>
      <c r="D3" s="4"/>
      <c r="E3" s="5"/>
      <c r="F3" s="4" t="s">
        <v>1</v>
      </c>
      <c r="G3" s="4"/>
      <c r="H3" s="4"/>
    </row>
    <row r="4" s="1" customFormat="true" ht="36" hidden="false" customHeight="true" outlineLevel="0" collapsed="false">
      <c r="A4" s="3"/>
      <c r="B4" s="6" t="s">
        <v>2</v>
      </c>
      <c r="C4" s="7" t="s">
        <v>3</v>
      </c>
      <c r="D4" s="8" t="s">
        <v>4</v>
      </c>
      <c r="E4" s="9"/>
      <c r="F4" s="6" t="s">
        <v>2</v>
      </c>
      <c r="G4" s="7" t="s">
        <v>3</v>
      </c>
      <c r="H4" s="8" t="s">
        <v>4</v>
      </c>
    </row>
    <row r="5" s="1" customFormat="true" ht="15" hidden="false" customHeight="true" outlineLevel="0" collapsed="false">
      <c r="A5" s="10"/>
      <c r="B5" s="11"/>
      <c r="C5" s="12"/>
      <c r="D5" s="13"/>
      <c r="E5" s="12"/>
      <c r="F5" s="11"/>
      <c r="G5" s="12"/>
      <c r="H5" s="13"/>
    </row>
    <row r="6" s="1" customFormat="true" ht="15" hidden="false" customHeight="true" outlineLevel="0" collapsed="false">
      <c r="A6" s="14" t="s">
        <v>5</v>
      </c>
      <c r="B6" s="15" t="n">
        <v>1192</v>
      </c>
      <c r="C6" s="16" t="n">
        <v>100</v>
      </c>
      <c r="D6" s="16" t="n">
        <v>3.09</v>
      </c>
      <c r="E6" s="17"/>
      <c r="F6" s="18" t="n">
        <v>1437</v>
      </c>
      <c r="G6" s="16" t="n">
        <v>100</v>
      </c>
      <c r="H6" s="16" t="n">
        <v>3.6167282819242</v>
      </c>
    </row>
    <row r="7" customFormat="false" ht="15" hidden="false" customHeight="true" outlineLevel="0" collapsed="false">
      <c r="A7" s="19" t="s">
        <v>6</v>
      </c>
      <c r="B7" s="20" t="n">
        <v>155</v>
      </c>
      <c r="C7" s="21" t="n">
        <v>13</v>
      </c>
      <c r="D7" s="21" t="n">
        <v>2.18</v>
      </c>
      <c r="E7" s="22"/>
      <c r="F7" s="23" t="n">
        <v>291</v>
      </c>
      <c r="G7" s="21" t="n">
        <v>20.25</v>
      </c>
      <c r="H7" s="21" t="n">
        <v>4.02834682598801</v>
      </c>
    </row>
    <row r="8" customFormat="false" ht="15" hidden="false" customHeight="true" outlineLevel="0" collapsed="false">
      <c r="A8" s="19" t="s">
        <v>7</v>
      </c>
      <c r="B8" s="20" t="n">
        <v>38</v>
      </c>
      <c r="C8" s="21" t="n">
        <v>3.2</v>
      </c>
      <c r="D8" s="21" t="n">
        <v>3.21</v>
      </c>
      <c r="E8" s="22"/>
      <c r="F8" s="23" t="n">
        <v>62</v>
      </c>
      <c r="G8" s="21" t="n">
        <v>4.31</v>
      </c>
      <c r="H8" s="21" t="n">
        <v>5.31471696560521</v>
      </c>
    </row>
    <row r="9" customFormat="false" ht="15" hidden="false" customHeight="true" outlineLevel="0" collapsed="false">
      <c r="A9" s="19" t="s">
        <v>8</v>
      </c>
      <c r="B9" s="20" t="n">
        <v>19</v>
      </c>
      <c r="C9" s="21" t="n">
        <v>1.6</v>
      </c>
      <c r="D9" s="21" t="n">
        <v>1.79</v>
      </c>
      <c r="E9" s="22"/>
      <c r="F9" s="23" t="n">
        <v>30</v>
      </c>
      <c r="G9" s="21" t="n">
        <v>2.09</v>
      </c>
      <c r="H9" s="21" t="n">
        <v>2.86317734425031</v>
      </c>
    </row>
    <row r="10" customFormat="false" ht="15" hidden="false" customHeight="true" outlineLevel="0" collapsed="false">
      <c r="A10" s="19" t="s">
        <v>9</v>
      </c>
      <c r="B10" s="20" t="n">
        <v>59</v>
      </c>
      <c r="C10" s="21" t="n">
        <v>4.9</v>
      </c>
      <c r="D10" s="21" t="n">
        <v>8</v>
      </c>
      <c r="E10" s="22"/>
      <c r="F10" s="23" t="n">
        <v>57</v>
      </c>
      <c r="G10" s="21" t="n">
        <v>3.97</v>
      </c>
      <c r="H10" s="21" t="n">
        <v>7.27433296281029</v>
      </c>
    </row>
    <row r="11" customFormat="false" ht="15" hidden="false" customHeight="true" outlineLevel="0" collapsed="false">
      <c r="A11" s="19" t="s">
        <v>10</v>
      </c>
      <c r="B11" s="20" t="n">
        <v>47</v>
      </c>
      <c r="C11" s="21" t="n">
        <v>3.9</v>
      </c>
      <c r="D11" s="21" t="n">
        <v>3.12</v>
      </c>
      <c r="E11" s="22"/>
      <c r="F11" s="23" t="n">
        <v>59</v>
      </c>
      <c r="G11" s="21" t="n">
        <v>4.11</v>
      </c>
      <c r="H11" s="21" t="n">
        <v>3.50965273473331</v>
      </c>
    </row>
    <row r="12" customFormat="false" ht="15" hidden="false" customHeight="true" outlineLevel="0" collapsed="false">
      <c r="A12" s="19" t="s">
        <v>11</v>
      </c>
      <c r="B12" s="20" t="n">
        <v>10</v>
      </c>
      <c r="C12" s="21" t="n">
        <v>0.8</v>
      </c>
      <c r="D12" s="21" t="n">
        <v>1.91</v>
      </c>
      <c r="E12" s="22"/>
      <c r="F12" s="23" t="n">
        <v>24</v>
      </c>
      <c r="G12" s="21" t="n">
        <v>1.67</v>
      </c>
      <c r="H12" s="21" t="n">
        <v>4.5551255601381</v>
      </c>
    </row>
    <row r="13" customFormat="false" ht="15" hidden="false" customHeight="true" outlineLevel="0" collapsed="false">
      <c r="A13" s="19" t="s">
        <v>12</v>
      </c>
      <c r="B13" s="20" t="n">
        <v>141</v>
      </c>
      <c r="C13" s="21" t="n">
        <v>11.8</v>
      </c>
      <c r="D13" s="21" t="n">
        <v>5.57</v>
      </c>
      <c r="E13" s="22"/>
      <c r="F13" s="23" t="n">
        <v>180</v>
      </c>
      <c r="G13" s="21" t="n">
        <v>12.53</v>
      </c>
      <c r="H13" s="21" t="n">
        <v>7.31022355069742</v>
      </c>
    </row>
    <row r="14" customFormat="false" ht="15" hidden="false" customHeight="true" outlineLevel="0" collapsed="false">
      <c r="A14" s="19" t="s">
        <v>13</v>
      </c>
      <c r="B14" s="20" t="n">
        <v>49</v>
      </c>
      <c r="C14" s="21" t="n">
        <v>4.1</v>
      </c>
      <c r="D14" s="21" t="n">
        <v>3</v>
      </c>
      <c r="E14" s="22"/>
      <c r="F14" s="23" t="n">
        <v>109</v>
      </c>
      <c r="G14" s="21" t="n">
        <v>7.59</v>
      </c>
      <c r="H14" s="21" t="n">
        <v>6.37481701643358</v>
      </c>
    </row>
    <row r="15" customFormat="false" ht="15" hidden="false" customHeight="true" outlineLevel="0" collapsed="false">
      <c r="A15" s="19" t="s">
        <v>14</v>
      </c>
      <c r="B15" s="20" t="n">
        <v>254</v>
      </c>
      <c r="C15" s="21" t="n">
        <v>21.3</v>
      </c>
      <c r="D15" s="21" t="n">
        <v>4.22</v>
      </c>
      <c r="E15" s="22"/>
      <c r="F15" s="23" t="n">
        <v>108</v>
      </c>
      <c r="G15" s="21" t="n">
        <v>7.52</v>
      </c>
      <c r="H15" s="21" t="n">
        <v>1.7574054707056</v>
      </c>
    </row>
    <row r="16" customFormat="false" ht="15" hidden="false" customHeight="true" outlineLevel="0" collapsed="false">
      <c r="A16" s="19" t="s">
        <v>15</v>
      </c>
      <c r="B16" s="20" t="n">
        <v>123</v>
      </c>
      <c r="C16" s="21" t="n">
        <v>10.3</v>
      </c>
      <c r="D16" s="21" t="n">
        <v>3.14</v>
      </c>
      <c r="E16" s="22"/>
      <c r="F16" s="23" t="n">
        <v>156</v>
      </c>
      <c r="G16" s="21" t="n">
        <v>10.86</v>
      </c>
      <c r="H16" s="21" t="n">
        <v>3.89704798615049</v>
      </c>
    </row>
    <row r="17" customFormat="false" ht="15" hidden="false" customHeight="true" outlineLevel="0" collapsed="false">
      <c r="A17" s="19" t="s">
        <v>16</v>
      </c>
      <c r="B17" s="20" t="n">
        <v>17</v>
      </c>
      <c r="C17" s="21" t="n">
        <v>1.4</v>
      </c>
      <c r="D17" s="21" t="n">
        <v>1.58</v>
      </c>
      <c r="E17" s="22"/>
      <c r="F17" s="23" t="n">
        <v>33</v>
      </c>
      <c r="G17" s="21" t="n">
        <v>2.3</v>
      </c>
      <c r="H17" s="21" t="n">
        <v>3.0806543309799</v>
      </c>
    </row>
    <row r="18" customFormat="false" ht="15" hidden="false" customHeight="true" outlineLevel="0" collapsed="false">
      <c r="A18" s="19" t="s">
        <v>17</v>
      </c>
      <c r="B18" s="20" t="n">
        <v>76</v>
      </c>
      <c r="C18" s="21" t="n">
        <v>6.4</v>
      </c>
      <c r="D18" s="21" t="n">
        <v>2.77</v>
      </c>
      <c r="E18" s="22"/>
      <c r="F18" s="23" t="n">
        <v>69</v>
      </c>
      <c r="G18" s="21" t="n">
        <v>4.8</v>
      </c>
      <c r="H18" s="21" t="n">
        <v>2.55737223701874</v>
      </c>
    </row>
    <row r="19" customFormat="false" ht="15" hidden="false" customHeight="true" outlineLevel="0" collapsed="false">
      <c r="A19" s="19" t="s">
        <v>18</v>
      </c>
      <c r="B19" s="20" t="n">
        <v>96</v>
      </c>
      <c r="C19" s="21" t="n">
        <v>8.1</v>
      </c>
      <c r="D19" s="21" t="n">
        <v>1.9</v>
      </c>
      <c r="E19" s="22"/>
      <c r="F19" s="23" t="n">
        <v>119</v>
      </c>
      <c r="G19" s="21" t="n">
        <v>8.28</v>
      </c>
      <c r="H19" s="21" t="n">
        <v>2.33491970525072</v>
      </c>
    </row>
    <row r="20" customFormat="false" ht="15" hidden="false" customHeight="true" outlineLevel="0" collapsed="false">
      <c r="A20" s="19" t="s">
        <v>19</v>
      </c>
      <c r="B20" s="20" t="n">
        <v>25</v>
      </c>
      <c r="C20" s="21" t="n">
        <v>2.1</v>
      </c>
      <c r="D20" s="21" t="n">
        <v>2.32</v>
      </c>
      <c r="E20" s="22"/>
      <c r="F20" s="23" t="n">
        <v>46</v>
      </c>
      <c r="G20" s="21" t="n">
        <v>3.2</v>
      </c>
      <c r="H20" s="21" t="n">
        <v>4.10031510030173</v>
      </c>
    </row>
    <row r="21" customFormat="false" ht="15" hidden="false" customHeight="true" outlineLevel="0" collapsed="false">
      <c r="A21" s="19" t="s">
        <v>20</v>
      </c>
      <c r="B21" s="20" t="n">
        <v>13</v>
      </c>
      <c r="C21" s="21" t="n">
        <v>1.1</v>
      </c>
      <c r="D21" s="21" t="n">
        <v>2.54</v>
      </c>
      <c r="E21" s="22"/>
      <c r="F21" s="23" t="n">
        <v>21</v>
      </c>
      <c r="G21" s="21" t="n">
        <v>1.46</v>
      </c>
      <c r="H21" s="21" t="n">
        <v>3.91454364809371</v>
      </c>
    </row>
    <row r="22" customFormat="false" ht="15" hidden="false" customHeight="true" outlineLevel="0" collapsed="false">
      <c r="A22" s="19" t="s">
        <v>21</v>
      </c>
      <c r="B22" s="20" t="n">
        <v>54</v>
      </c>
      <c r="C22" s="21" t="n">
        <v>4.5</v>
      </c>
      <c r="D22" s="21" t="n">
        <v>2.58</v>
      </c>
      <c r="E22" s="22"/>
      <c r="F22" s="23" t="n">
        <v>61</v>
      </c>
      <c r="G22" s="21" t="n">
        <v>4.24</v>
      </c>
      <c r="H22" s="21" t="n">
        <v>2.96753083434805</v>
      </c>
    </row>
    <row r="23" customFormat="false" ht="15" hidden="false" customHeight="true" outlineLevel="0" collapsed="false">
      <c r="A23" s="19" t="s">
        <v>22</v>
      </c>
      <c r="B23" s="20" t="n">
        <v>13</v>
      </c>
      <c r="C23" s="21" t="n">
        <v>1.1</v>
      </c>
      <c r="D23" s="21" t="n">
        <v>4.88</v>
      </c>
      <c r="E23" s="22"/>
      <c r="F23" s="23" t="n">
        <v>5</v>
      </c>
      <c r="G23" s="21" t="n">
        <v>0.35</v>
      </c>
      <c r="H23" s="21" t="n">
        <v>1.90820758245365</v>
      </c>
    </row>
    <row r="24" customFormat="false" ht="15" hidden="false" customHeight="true" outlineLevel="0" collapsed="false">
      <c r="A24" s="19" t="s">
        <v>23</v>
      </c>
      <c r="B24" s="20" t="n">
        <v>2</v>
      </c>
      <c r="C24" s="21" t="n">
        <v>0.2</v>
      </c>
      <c r="D24" s="21" t="n">
        <v>2.91</v>
      </c>
      <c r="E24" s="22"/>
      <c r="F24" s="23" t="n">
        <v>4</v>
      </c>
      <c r="G24" s="21" t="n">
        <v>0.28</v>
      </c>
      <c r="H24" s="21" t="n">
        <v>5.40357987166498</v>
      </c>
    </row>
    <row r="25" customFormat="false" ht="15" hidden="false" customHeight="true" outlineLevel="0" collapsed="false">
      <c r="A25" s="19" t="s">
        <v>24</v>
      </c>
      <c r="B25" s="20" t="n">
        <v>1</v>
      </c>
      <c r="C25" s="21" t="n">
        <v>0.1</v>
      </c>
      <c r="D25" s="21" t="n">
        <v>1.7</v>
      </c>
      <c r="E25" s="22"/>
      <c r="F25" s="23" t="n">
        <v>3</v>
      </c>
      <c r="G25" s="21" t="n">
        <v>0.21</v>
      </c>
      <c r="H25" s="21" t="n">
        <v>4.54855583352286</v>
      </c>
    </row>
    <row r="26" customFormat="false" ht="13.2" hidden="false" customHeight="false" outlineLevel="0" collapsed="false">
      <c r="B26" s="20"/>
      <c r="C26" s="20"/>
      <c r="D26" s="20"/>
      <c r="E26" s="20"/>
      <c r="F26" s="20"/>
      <c r="G26" s="20"/>
      <c r="H26" s="24"/>
    </row>
    <row r="27" customFormat="false" ht="13.2" hidden="false" customHeight="false" outlineLevel="0" collapsed="false">
      <c r="A27" s="25" t="s">
        <v>25</v>
      </c>
      <c r="B27" s="1"/>
    </row>
    <row r="28" customFormat="false" ht="13.2" hidden="false" customHeight="false" outlineLevel="0" collapsed="false">
      <c r="A28" s="26" t="s">
        <v>26</v>
      </c>
      <c r="B28" s="27"/>
      <c r="C28" s="27"/>
      <c r="D28" s="27"/>
      <c r="E28" s="27"/>
      <c r="F28" s="27"/>
      <c r="G28" s="27"/>
      <c r="H28" s="27"/>
    </row>
    <row r="29" customFormat="false" ht="13.2" hidden="false" customHeight="false" outlineLevel="0" collapsed="false">
      <c r="A29" s="26" t="s">
        <v>27</v>
      </c>
      <c r="B29" s="27"/>
      <c r="C29" s="27"/>
      <c r="D29" s="27"/>
      <c r="E29" s="27"/>
      <c r="F29" s="27"/>
      <c r="G29" s="27"/>
      <c r="H29" s="27"/>
    </row>
  </sheetData>
  <mergeCells count="3">
    <mergeCell ref="A3:A4"/>
    <mergeCell ref="B3:D3"/>
    <mergeCell ref="F3:H3"/>
  </mergeCells>
  <printOptions headings="false" gridLines="false" gridLinesSet="true" horizontalCentered="false" verticalCentered="false"/>
  <pageMargins left="0.590277777777778" right="0.590277777777778" top="0.90555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DICADORES Y GRÁFIC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8.76"/>
    <col collapsed="false" customWidth="true" hidden="false" outlineLevel="0" max="3" min="3" style="20" width="18.76"/>
    <col collapsed="false" customWidth="true" hidden="false" outlineLevel="0" max="4" min="4" style="0" width="18.76"/>
  </cols>
  <sheetData>
    <row r="1" s="1" customFormat="true" ht="13.2" hidden="false" customHeight="false" outlineLevel="0" collapsed="false">
      <c r="A1" s="1" t="s">
        <v>28</v>
      </c>
      <c r="C1" s="20"/>
    </row>
    <row r="2" customFormat="false" ht="10.8" hidden="false" customHeight="true" outlineLevel="0" collapsed="false">
      <c r="A2" s="28"/>
      <c r="B2" s="28"/>
      <c r="C2" s="29"/>
      <c r="D2" s="29"/>
    </row>
    <row r="3" s="1" customFormat="true" ht="33" hidden="false" customHeight="true" outlineLevel="0" collapsed="false">
      <c r="A3" s="30"/>
      <c r="B3" s="31" t="s">
        <v>2</v>
      </c>
      <c r="C3" s="32" t="s">
        <v>29</v>
      </c>
      <c r="D3" s="33" t="s">
        <v>4</v>
      </c>
    </row>
    <row r="4" s="1" customFormat="true" ht="9" hidden="false" customHeight="true" outlineLevel="0" collapsed="false">
      <c r="A4" s="34"/>
      <c r="B4" s="35"/>
      <c r="C4" s="12"/>
      <c r="D4" s="12"/>
    </row>
    <row r="5" s="1" customFormat="true" ht="10.2" hidden="false" customHeight="true" outlineLevel="0" collapsed="false">
      <c r="A5" s="34" t="s">
        <v>5</v>
      </c>
      <c r="B5" s="36" t="n">
        <v>1437</v>
      </c>
      <c r="C5" s="37" t="n">
        <v>100</v>
      </c>
      <c r="D5" s="37" t="n">
        <v>3.6167282819242</v>
      </c>
    </row>
    <row r="6" s="1" customFormat="true" ht="10.2" hidden="false" customHeight="true" outlineLevel="0" collapsed="false">
      <c r="A6" s="34" t="s">
        <v>6</v>
      </c>
      <c r="B6" s="35" t="n">
        <v>291</v>
      </c>
      <c r="C6" s="37" t="n">
        <v>20.2505219206681</v>
      </c>
      <c r="D6" s="38" t="n">
        <v>4.02834682598801</v>
      </c>
    </row>
    <row r="7" customFormat="false" ht="10.2" hidden="false" customHeight="true" outlineLevel="0" collapsed="false">
      <c r="A7" s="39" t="s">
        <v>30</v>
      </c>
      <c r="B7" s="40" t="n">
        <v>16</v>
      </c>
      <c r="C7" s="41" t="n">
        <v>1.1134307585247</v>
      </c>
      <c r="D7" s="42" t="n">
        <v>3.2439358673879</v>
      </c>
    </row>
    <row r="8" customFormat="false" ht="10.2" hidden="false" customHeight="true" outlineLevel="0" collapsed="false">
      <c r="A8" s="39" t="s">
        <v>31</v>
      </c>
      <c r="B8" s="40" t="n">
        <v>36</v>
      </c>
      <c r="C8" s="41" t="n">
        <v>2.50521920668058</v>
      </c>
      <c r="D8" s="42" t="n">
        <v>3.24587210722919</v>
      </c>
    </row>
    <row r="9" customFormat="false" ht="10.2" hidden="false" customHeight="true" outlineLevel="0" collapsed="false">
      <c r="A9" s="39" t="s">
        <v>32</v>
      </c>
      <c r="B9" s="40" t="n">
        <v>52</v>
      </c>
      <c r="C9" s="41" t="n">
        <v>3.61864996520529</v>
      </c>
      <c r="D9" s="42" t="n">
        <v>6.80313938716797</v>
      </c>
    </row>
    <row r="10" customFormat="false" ht="10.2" hidden="false" customHeight="true" outlineLevel="0" collapsed="false">
      <c r="A10" s="39" t="s">
        <v>33</v>
      </c>
      <c r="B10" s="40" t="n">
        <v>35</v>
      </c>
      <c r="C10" s="41" t="n">
        <v>2.43562978427279</v>
      </c>
      <c r="D10" s="42" t="n">
        <v>4.28526127237978</v>
      </c>
    </row>
    <row r="11" customFormat="false" ht="10.2" hidden="false" customHeight="true" outlineLevel="0" collapsed="false">
      <c r="A11" s="39" t="s">
        <v>34</v>
      </c>
      <c r="B11" s="40" t="n">
        <v>22</v>
      </c>
      <c r="C11" s="41" t="n">
        <v>1.53096729297147</v>
      </c>
      <c r="D11" s="42" t="n">
        <v>4.87532465230071</v>
      </c>
    </row>
    <row r="12" customFormat="false" ht="10.2" hidden="false" customHeight="true" outlineLevel="0" collapsed="false">
      <c r="A12" s="39" t="s">
        <v>35</v>
      </c>
      <c r="B12" s="40" t="n">
        <v>25</v>
      </c>
      <c r="C12" s="41" t="n">
        <v>1.73973556019485</v>
      </c>
      <c r="D12" s="42" t="n">
        <v>3.87125146720431</v>
      </c>
    </row>
    <row r="13" customFormat="false" ht="10.2" hidden="false" customHeight="true" outlineLevel="0" collapsed="false">
      <c r="A13" s="39" t="s">
        <v>36</v>
      </c>
      <c r="B13" s="40" t="n">
        <v>45</v>
      </c>
      <c r="C13" s="41" t="n">
        <v>3.13152400835073</v>
      </c>
      <c r="D13" s="42" t="n">
        <v>3.58465195419293</v>
      </c>
    </row>
    <row r="14" customFormat="false" ht="10.2" hidden="false" customHeight="true" outlineLevel="0" collapsed="false">
      <c r="A14" s="39" t="s">
        <v>37</v>
      </c>
      <c r="B14" s="40" t="n">
        <v>60</v>
      </c>
      <c r="C14" s="41" t="n">
        <v>4.17536534446764</v>
      </c>
      <c r="D14" s="42" t="n">
        <v>3.55454027353372</v>
      </c>
    </row>
    <row r="15" s="1" customFormat="true" ht="10.2" hidden="false" customHeight="true" outlineLevel="0" collapsed="false">
      <c r="A15" s="34" t="s">
        <v>7</v>
      </c>
      <c r="B15" s="35" t="n">
        <v>62</v>
      </c>
      <c r="C15" s="37" t="n">
        <v>4.31454418928323</v>
      </c>
      <c r="D15" s="38" t="n">
        <v>5.31471696560521</v>
      </c>
    </row>
    <row r="16" customFormat="false" ht="10.2" hidden="false" customHeight="true" outlineLevel="0" collapsed="false">
      <c r="A16" s="39" t="s">
        <v>38</v>
      </c>
      <c r="B16" s="40" t="n">
        <v>23</v>
      </c>
      <c r="C16" s="41" t="n">
        <v>1.60055671537926</v>
      </c>
      <c r="D16" s="42" t="n">
        <v>11.3012672160065</v>
      </c>
    </row>
    <row r="17" customFormat="false" ht="10.2" hidden="false" customHeight="true" outlineLevel="0" collapsed="false">
      <c r="A17" s="39" t="s">
        <v>39</v>
      </c>
      <c r="B17" s="40" t="n">
        <v>13</v>
      </c>
      <c r="C17" s="41" t="n">
        <v>0.904662491301322</v>
      </c>
      <c r="D17" s="42" t="n">
        <v>9.52213530221793</v>
      </c>
    </row>
    <row r="18" customFormat="false" ht="10.2" hidden="false" customHeight="true" outlineLevel="0" collapsed="false">
      <c r="A18" s="39" t="s">
        <v>40</v>
      </c>
      <c r="B18" s="40" t="n">
        <v>26</v>
      </c>
      <c r="C18" s="41" t="n">
        <v>1.80932498260264</v>
      </c>
      <c r="D18" s="42" t="n">
        <v>3.14567753659572</v>
      </c>
    </row>
    <row r="19" customFormat="false" ht="10.2" hidden="false" customHeight="true" outlineLevel="0" collapsed="false">
      <c r="A19" s="34" t="s">
        <v>8</v>
      </c>
      <c r="B19" s="35" t="n">
        <v>30</v>
      </c>
      <c r="C19" s="37" t="n">
        <v>2.08768267223382</v>
      </c>
      <c r="D19" s="38" t="n">
        <v>2.86317734425031</v>
      </c>
    </row>
    <row r="20" customFormat="false" ht="10.2" hidden="false" customHeight="true" outlineLevel="0" collapsed="false">
      <c r="A20" s="34" t="s">
        <v>9</v>
      </c>
      <c r="B20" s="35" t="n">
        <v>57</v>
      </c>
      <c r="C20" s="37" t="n">
        <v>3.96659707724426</v>
      </c>
      <c r="D20" s="38" t="n">
        <v>7.27433296281029</v>
      </c>
    </row>
    <row r="21" customFormat="false" ht="10.2" hidden="false" customHeight="true" outlineLevel="0" collapsed="false">
      <c r="A21" s="34" t="s">
        <v>10</v>
      </c>
      <c r="B21" s="43" t="n">
        <v>59</v>
      </c>
      <c r="C21" s="37" t="n">
        <v>4.10577592205985</v>
      </c>
      <c r="D21" s="38" t="n">
        <v>3.50965273473331</v>
      </c>
    </row>
    <row r="22" customFormat="false" ht="10.2" hidden="false" customHeight="true" outlineLevel="0" collapsed="false">
      <c r="A22" s="39" t="s">
        <v>41</v>
      </c>
      <c r="B22" s="40" t="n">
        <v>31</v>
      </c>
      <c r="C22" s="41" t="n">
        <v>2.15727209464161</v>
      </c>
      <c r="D22" s="42" t="n">
        <v>3.55164492716264</v>
      </c>
    </row>
    <row r="23" customFormat="false" ht="10.2" hidden="false" customHeight="true" outlineLevel="0" collapsed="false">
      <c r="A23" s="39" t="s">
        <v>42</v>
      </c>
      <c r="B23" s="40" t="n">
        <v>28</v>
      </c>
      <c r="C23" s="41" t="n">
        <v>1.94850382741823</v>
      </c>
      <c r="D23" s="42" t="n">
        <v>3.46430467074877</v>
      </c>
    </row>
    <row r="24" customFormat="false" ht="10.2" hidden="false" customHeight="true" outlineLevel="0" collapsed="false">
      <c r="A24" s="34" t="s">
        <v>11</v>
      </c>
      <c r="B24" s="35" t="n">
        <v>24</v>
      </c>
      <c r="C24" s="37" t="n">
        <v>1.67014613778706</v>
      </c>
      <c r="D24" s="38" t="n">
        <v>4.5551255601381</v>
      </c>
    </row>
    <row r="25" customFormat="false" ht="10.2" hidden="false" customHeight="true" outlineLevel="0" collapsed="false">
      <c r="A25" s="34" t="s">
        <v>43</v>
      </c>
      <c r="B25" s="35" t="n">
        <v>180</v>
      </c>
      <c r="C25" s="37" t="n">
        <v>12.5260960334029</v>
      </c>
      <c r="D25" s="38" t="n">
        <v>7.31022355069742</v>
      </c>
    </row>
    <row r="26" customFormat="false" ht="10.2" hidden="false" customHeight="true" outlineLevel="0" collapsed="false">
      <c r="A26" s="39" t="s">
        <v>44</v>
      </c>
      <c r="B26" s="40" t="n">
        <v>12</v>
      </c>
      <c r="C26" s="41" t="n">
        <v>0.835073068893528</v>
      </c>
      <c r="D26" s="42" t="n">
        <v>7.27118490017269</v>
      </c>
    </row>
    <row r="27" customFormat="false" ht="10.2" hidden="false" customHeight="true" outlineLevel="0" collapsed="false">
      <c r="A27" s="39" t="s">
        <v>45</v>
      </c>
      <c r="B27" s="40" t="n">
        <v>25</v>
      </c>
      <c r="C27" s="41" t="n">
        <v>1.73973556019485</v>
      </c>
      <c r="D27" s="42" t="n">
        <v>7.3103690274285</v>
      </c>
    </row>
    <row r="28" customFormat="false" ht="10.2" hidden="false" customHeight="true" outlineLevel="0" collapsed="false">
      <c r="A28" s="39" t="s">
        <v>46</v>
      </c>
      <c r="B28" s="40" t="n">
        <v>29</v>
      </c>
      <c r="C28" s="41" t="n">
        <v>2.01809324982603</v>
      </c>
      <c r="D28" s="42" t="n">
        <v>5.76557949044206</v>
      </c>
    </row>
    <row r="29" customFormat="false" ht="10.2" hidden="false" customHeight="true" outlineLevel="0" collapsed="false">
      <c r="A29" s="39" t="s">
        <v>47</v>
      </c>
      <c r="B29" s="40" t="n">
        <v>24</v>
      </c>
      <c r="C29" s="41" t="n">
        <v>1.67014613778706</v>
      </c>
      <c r="D29" s="42" t="n">
        <v>13.6355888869951</v>
      </c>
    </row>
    <row r="30" customFormat="false" ht="10.2" hidden="false" customHeight="true" outlineLevel="0" collapsed="false">
      <c r="A30" s="39" t="s">
        <v>48</v>
      </c>
      <c r="B30" s="40" t="n">
        <v>20</v>
      </c>
      <c r="C30" s="41" t="n">
        <v>1.39178844815588</v>
      </c>
      <c r="D30" s="42" t="n">
        <v>5.73962204588828</v>
      </c>
    </row>
    <row r="31" customFormat="false" ht="10.2" hidden="false" customHeight="true" outlineLevel="0" collapsed="false">
      <c r="A31" s="39" t="s">
        <v>49</v>
      </c>
      <c r="B31" s="40" t="n">
        <v>13</v>
      </c>
      <c r="C31" s="41" t="n">
        <v>0.904662491301322</v>
      </c>
      <c r="D31" s="42" t="n">
        <v>8.97666068222621</v>
      </c>
    </row>
    <row r="32" customFormat="false" ht="10.2" hidden="false" customHeight="true" outlineLevel="0" collapsed="false">
      <c r="A32" s="39" t="s">
        <v>50</v>
      </c>
      <c r="B32" s="40" t="n">
        <v>18</v>
      </c>
      <c r="C32" s="41" t="n">
        <v>1.25260960334029</v>
      </c>
      <c r="D32" s="42" t="n">
        <v>19.7595916351062</v>
      </c>
    </row>
    <row r="33" customFormat="false" ht="10.2" hidden="false" customHeight="true" outlineLevel="0" collapsed="false">
      <c r="A33" s="39" t="s">
        <v>51</v>
      </c>
      <c r="B33" s="40" t="n">
        <v>29</v>
      </c>
      <c r="C33" s="41" t="n">
        <v>2.01809324982603</v>
      </c>
      <c r="D33" s="42" t="n">
        <v>5.8938417483167</v>
      </c>
    </row>
    <row r="34" customFormat="false" ht="10.2" hidden="false" customHeight="true" outlineLevel="0" collapsed="false">
      <c r="A34" s="39" t="s">
        <v>52</v>
      </c>
      <c r="B34" s="40" t="n">
        <v>10</v>
      </c>
      <c r="C34" s="41" t="n">
        <v>0.69589422407794</v>
      </c>
      <c r="D34" s="42" t="n">
        <v>5.00285162542649</v>
      </c>
    </row>
    <row r="35" s="1" customFormat="true" ht="10.2" hidden="false" customHeight="true" outlineLevel="0" collapsed="false">
      <c r="A35" s="34" t="s">
        <v>13</v>
      </c>
      <c r="B35" s="35" t="n">
        <v>109</v>
      </c>
      <c r="C35" s="37" t="n">
        <v>7.58524704244955</v>
      </c>
      <c r="D35" s="38" t="n">
        <v>6.37481701643358</v>
      </c>
    </row>
    <row r="36" customFormat="false" ht="10.2" hidden="false" customHeight="true" outlineLevel="0" collapsed="false">
      <c r="A36" s="39" t="s">
        <v>53</v>
      </c>
      <c r="B36" s="40" t="n">
        <v>15</v>
      </c>
      <c r="C36" s="41" t="n">
        <v>1.04384133611691</v>
      </c>
      <c r="D36" s="42" t="n">
        <v>4.25995978597962</v>
      </c>
    </row>
    <row r="37" customFormat="false" ht="10.2" hidden="false" customHeight="true" outlineLevel="0" collapsed="false">
      <c r="A37" s="39" t="s">
        <v>54</v>
      </c>
      <c r="B37" s="40" t="n">
        <v>25</v>
      </c>
      <c r="C37" s="41" t="n">
        <v>1.73973556019485</v>
      </c>
      <c r="D37" s="42" t="n">
        <v>5.2775461521411</v>
      </c>
    </row>
    <row r="38" customFormat="false" ht="10.2" hidden="false" customHeight="true" outlineLevel="0" collapsed="false">
      <c r="A38" s="39" t="s">
        <v>55</v>
      </c>
      <c r="B38" s="40" t="n">
        <v>24</v>
      </c>
      <c r="C38" s="41" t="n">
        <v>1.67014613778706</v>
      </c>
      <c r="D38" s="42" t="n">
        <v>12.1373339334571</v>
      </c>
    </row>
    <row r="39" customFormat="false" ht="10.2" hidden="false" customHeight="true" outlineLevel="0" collapsed="false">
      <c r="A39" s="39" t="s">
        <v>56</v>
      </c>
      <c r="B39" s="40" t="n">
        <v>12</v>
      </c>
      <c r="C39" s="41" t="n">
        <v>0.835073068893528</v>
      </c>
      <c r="D39" s="42" t="n">
        <v>7.14728165054558</v>
      </c>
    </row>
    <row r="40" customFormat="false" ht="10.2" hidden="false" customHeight="true" outlineLevel="0" collapsed="false">
      <c r="A40" s="39" t="s">
        <v>57</v>
      </c>
      <c r="B40" s="40" t="n">
        <v>33</v>
      </c>
      <c r="C40" s="41" t="n">
        <v>2.2964509394572</v>
      </c>
      <c r="D40" s="42" t="n">
        <v>6.36575302035691</v>
      </c>
    </row>
    <row r="41" customFormat="false" ht="10.2" hidden="false" customHeight="true" outlineLevel="0" collapsed="false">
      <c r="A41" s="34" t="s">
        <v>14</v>
      </c>
      <c r="B41" s="35" t="n">
        <v>108</v>
      </c>
      <c r="C41" s="37" t="n">
        <v>7.51565762004175</v>
      </c>
      <c r="D41" s="38" t="n">
        <v>1.7574054707056</v>
      </c>
    </row>
    <row r="42" customFormat="false" ht="10.2" hidden="false" customHeight="true" outlineLevel="0" collapsed="false">
      <c r="A42" s="39" t="s">
        <v>58</v>
      </c>
      <c r="B42" s="40" t="n">
        <v>62</v>
      </c>
      <c r="C42" s="41" t="n">
        <v>4.31454418928323</v>
      </c>
      <c r="D42" s="42" t="n">
        <v>1.33337691898746</v>
      </c>
    </row>
    <row r="43" customFormat="false" ht="10.2" hidden="false" customHeight="true" outlineLevel="0" collapsed="false">
      <c r="A43" s="39" t="s">
        <v>59</v>
      </c>
      <c r="B43" s="40" t="n">
        <v>21</v>
      </c>
      <c r="C43" s="41" t="n">
        <v>1.46137787056367</v>
      </c>
      <c r="D43" s="42" t="n">
        <v>3.84151728957174</v>
      </c>
    </row>
    <row r="44" customFormat="false" ht="10.2" hidden="false" customHeight="true" outlineLevel="0" collapsed="false">
      <c r="A44" s="39" t="s">
        <v>60</v>
      </c>
      <c r="B44" s="40" t="n">
        <v>13</v>
      </c>
      <c r="C44" s="41" t="n">
        <v>0.904662491301322</v>
      </c>
      <c r="D44" s="42" t="n">
        <v>3.65627627948576</v>
      </c>
    </row>
    <row r="45" customFormat="false" ht="10.2" hidden="false" customHeight="true" outlineLevel="0" collapsed="false">
      <c r="A45" s="39" t="s">
        <v>61</v>
      </c>
      <c r="B45" s="40" t="n">
        <v>12</v>
      </c>
      <c r="C45" s="41" t="n">
        <v>0.835073068893528</v>
      </c>
      <c r="D45" s="42" t="n">
        <v>2.02237079157278</v>
      </c>
    </row>
    <row r="46" customFormat="false" ht="10.2" hidden="false" customHeight="true" outlineLevel="0" collapsed="false">
      <c r="A46" s="34" t="s">
        <v>15</v>
      </c>
      <c r="B46" s="35" t="n">
        <v>156</v>
      </c>
      <c r="C46" s="37" t="n">
        <v>10.8559498956159</v>
      </c>
      <c r="D46" s="38" t="n">
        <v>3.89704798615049</v>
      </c>
    </row>
    <row r="47" customFormat="false" ht="10.2" hidden="false" customHeight="true" outlineLevel="0" collapsed="false">
      <c r="A47" s="39" t="s">
        <v>62</v>
      </c>
      <c r="B47" s="40" t="n">
        <v>55</v>
      </c>
      <c r="C47" s="41" t="n">
        <v>3.82741823242867</v>
      </c>
      <c r="D47" s="42" t="n">
        <v>3.96480693192427</v>
      </c>
    </row>
    <row r="48" customFormat="false" ht="10.2" hidden="false" customHeight="true" outlineLevel="0" collapsed="false">
      <c r="A48" s="39" t="s">
        <v>63</v>
      </c>
      <c r="B48" s="40" t="n">
        <v>37</v>
      </c>
      <c r="C48" s="41" t="n">
        <v>2.57480862908838</v>
      </c>
      <c r="D48" s="42" t="n">
        <v>7.99521151656197</v>
      </c>
    </row>
    <row r="49" customFormat="false" ht="10.2" hidden="false" customHeight="true" outlineLevel="0" collapsed="false">
      <c r="A49" s="39" t="s">
        <v>64</v>
      </c>
      <c r="B49" s="40" t="n">
        <v>64</v>
      </c>
      <c r="C49" s="41" t="n">
        <v>4.45372303409882</v>
      </c>
      <c r="D49" s="42" t="n">
        <v>2.97253010615648</v>
      </c>
    </row>
    <row r="50" customFormat="false" ht="10.2" hidden="false" customHeight="true" outlineLevel="0" collapsed="false">
      <c r="A50" s="34" t="s">
        <v>16</v>
      </c>
      <c r="B50" s="35" t="n">
        <v>33</v>
      </c>
      <c r="C50" s="37" t="n">
        <v>2.2964509394572</v>
      </c>
      <c r="D50" s="38" t="n">
        <v>3.0806543309799</v>
      </c>
    </row>
    <row r="51" customFormat="false" ht="10.2" hidden="false" customHeight="true" outlineLevel="0" collapsed="false">
      <c r="A51" s="39" t="s">
        <v>65</v>
      </c>
      <c r="B51" s="40" t="n">
        <v>18</v>
      </c>
      <c r="C51" s="41" t="n">
        <v>1.25260960334029</v>
      </c>
      <c r="D51" s="42" t="n">
        <v>2.72987852040584</v>
      </c>
    </row>
    <row r="52" customFormat="false" ht="10.2" hidden="false" customHeight="true" outlineLevel="0" collapsed="false">
      <c r="A52" s="39" t="s">
        <v>66</v>
      </c>
      <c r="B52" s="40" t="n">
        <v>15</v>
      </c>
      <c r="C52" s="41" t="n">
        <v>1.04384133611691</v>
      </c>
      <c r="D52" s="42" t="n">
        <v>3.64227073726844</v>
      </c>
    </row>
    <row r="53" customFormat="false" ht="10.2" hidden="false" customHeight="true" outlineLevel="0" collapsed="false">
      <c r="A53" s="34" t="s">
        <v>17</v>
      </c>
      <c r="B53" s="35" t="n">
        <v>69</v>
      </c>
      <c r="C53" s="38" t="n">
        <v>4.80167014613779</v>
      </c>
      <c r="D53" s="38" t="n">
        <v>2.55737223701874</v>
      </c>
    </row>
    <row r="54" customFormat="false" ht="10.2" hidden="false" customHeight="true" outlineLevel="0" collapsed="false">
      <c r="A54" s="39" t="s">
        <v>67</v>
      </c>
      <c r="B54" s="40" t="n">
        <v>31</v>
      </c>
      <c r="C54" s="42" t="n">
        <v>2.15727209464161</v>
      </c>
      <c r="D54" s="42" t="n">
        <v>2.82473262994454</v>
      </c>
    </row>
    <row r="55" customFormat="false" ht="10.2" hidden="false" customHeight="true" outlineLevel="0" collapsed="false">
      <c r="A55" s="39" t="s">
        <v>68</v>
      </c>
      <c r="B55" s="40" t="n">
        <v>15</v>
      </c>
      <c r="C55" s="42" t="n">
        <v>1.04384133611691</v>
      </c>
      <c r="D55" s="42" t="n">
        <v>4.16616904092011</v>
      </c>
    </row>
    <row r="56" customFormat="false" ht="10.2" hidden="false" customHeight="true" outlineLevel="0" collapsed="false">
      <c r="A56" s="39" t="s">
        <v>69</v>
      </c>
      <c r="B56" s="40" t="n">
        <v>12</v>
      </c>
      <c r="C56" s="42" t="n">
        <v>0.835073068893528</v>
      </c>
      <c r="D56" s="42" t="n">
        <v>3.54057498937828</v>
      </c>
    </row>
    <row r="57" customFormat="false" ht="10.2" hidden="false" customHeight="true" outlineLevel="0" collapsed="false">
      <c r="A57" s="39" t="s">
        <v>70</v>
      </c>
      <c r="B57" s="40" t="n">
        <v>11</v>
      </c>
      <c r="C57" s="42" t="n">
        <v>0.765483646485734</v>
      </c>
      <c r="D57" s="42" t="n">
        <v>1.21996934549754</v>
      </c>
    </row>
    <row r="58" customFormat="false" ht="10.2" hidden="false" customHeight="true" outlineLevel="0" collapsed="false">
      <c r="A58" s="34" t="s">
        <v>18</v>
      </c>
      <c r="B58" s="35" t="n">
        <v>119</v>
      </c>
      <c r="C58" s="38" t="n">
        <v>8.28114126652749</v>
      </c>
      <c r="D58" s="38" t="n">
        <v>2.33491970525072</v>
      </c>
    </row>
    <row r="59" customFormat="false" ht="10.2" hidden="false" customHeight="true" outlineLevel="0" collapsed="false">
      <c r="A59" s="34" t="s">
        <v>19</v>
      </c>
      <c r="B59" s="35" t="n">
        <v>46</v>
      </c>
      <c r="C59" s="38" t="n">
        <v>3.20111343075852</v>
      </c>
      <c r="D59" s="38" t="n">
        <v>4.10031510030173</v>
      </c>
    </row>
    <row r="60" customFormat="false" ht="10.2" hidden="false" customHeight="true" outlineLevel="0" collapsed="false">
      <c r="A60" s="34" t="s">
        <v>20</v>
      </c>
      <c r="B60" s="35" t="n">
        <v>21</v>
      </c>
      <c r="C60" s="38" t="n">
        <v>1.46137787056367</v>
      </c>
      <c r="D60" s="38" t="n">
        <v>3.91454364809371</v>
      </c>
    </row>
    <row r="61" customFormat="false" ht="10.2" hidden="false" customHeight="true" outlineLevel="0" collapsed="false">
      <c r="A61" s="34" t="s">
        <v>21</v>
      </c>
      <c r="B61" s="43" t="n">
        <v>61</v>
      </c>
      <c r="C61" s="38" t="n">
        <v>4.24495476687544</v>
      </c>
      <c r="D61" s="38" t="n">
        <v>2.96753083434805</v>
      </c>
    </row>
    <row r="62" customFormat="false" ht="10.2" hidden="false" customHeight="true" outlineLevel="0" collapsed="false">
      <c r="A62" s="39" t="s">
        <v>71</v>
      </c>
      <c r="B62" s="40" t="n">
        <v>18</v>
      </c>
      <c r="C62" s="42" t="n">
        <v>1.25260960334029</v>
      </c>
      <c r="D62" s="42" t="n">
        <v>6.38268448617617</v>
      </c>
    </row>
    <row r="63" customFormat="false" ht="10.2" hidden="false" customHeight="true" outlineLevel="0" collapsed="false">
      <c r="A63" s="39" t="s">
        <v>72</v>
      </c>
      <c r="B63" s="40" t="n">
        <v>26</v>
      </c>
      <c r="C63" s="42" t="n">
        <v>1.80932498260264</v>
      </c>
      <c r="D63" s="42" t="n">
        <v>3.90534055320651</v>
      </c>
    </row>
    <row r="64" customFormat="false" ht="10.2" hidden="false" customHeight="true" outlineLevel="0" collapsed="false">
      <c r="A64" s="39" t="s">
        <v>73</v>
      </c>
      <c r="B64" s="40" t="n">
        <v>17</v>
      </c>
      <c r="C64" s="42" t="n">
        <v>1.1830201809325</v>
      </c>
      <c r="D64" s="42" t="n">
        <v>1.53455501966487</v>
      </c>
    </row>
    <row r="65" customFormat="false" ht="10.2" hidden="false" customHeight="true" outlineLevel="0" collapsed="false">
      <c r="A65" s="34" t="s">
        <v>74</v>
      </c>
      <c r="B65" s="35" t="n">
        <v>5</v>
      </c>
      <c r="C65" s="38" t="n">
        <v>0.34794711203897</v>
      </c>
      <c r="D65" s="38" t="n">
        <v>1.90820758245365</v>
      </c>
    </row>
    <row r="66" customFormat="false" ht="10.2" hidden="false" customHeight="true" outlineLevel="0" collapsed="false">
      <c r="A66" s="34" t="s">
        <v>23</v>
      </c>
      <c r="B66" s="35" t="n">
        <v>4</v>
      </c>
      <c r="C66" s="38" t="n">
        <v>0.278357689631176</v>
      </c>
      <c r="D66" s="38" t="n">
        <v>5.40357987166498</v>
      </c>
    </row>
    <row r="67" customFormat="false" ht="10.2" hidden="false" customHeight="true" outlineLevel="0" collapsed="false">
      <c r="A67" s="34" t="s">
        <v>24</v>
      </c>
      <c r="B67" s="35" t="n">
        <v>3</v>
      </c>
      <c r="C67" s="38" t="n">
        <v>0.208768267223382</v>
      </c>
      <c r="D67" s="38" t="n">
        <v>4.54855583352286</v>
      </c>
    </row>
    <row r="68" customFormat="false" ht="10.2" hidden="false" customHeight="true" outlineLevel="0" collapsed="false">
      <c r="A68" s="26"/>
    </row>
    <row r="69" customFormat="false" ht="10.2" hidden="false" customHeight="true" outlineLevel="0" collapsed="false">
      <c r="A69" s="25" t="s">
        <v>75</v>
      </c>
      <c r="B69" s="1"/>
      <c r="C69" s="0"/>
    </row>
    <row r="70" customFormat="false" ht="10.2" hidden="false" customHeight="true" outlineLevel="0" collapsed="false">
      <c r="A70" s="26" t="s">
        <v>76</v>
      </c>
    </row>
  </sheetData>
  <printOptions headings="false" gridLines="false" gridLinesSet="true" horizontalCentered="false" verticalCentered="false"/>
  <pageMargins left="0.590277777777778" right="0.590277777777778" top="0.90555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DICADORES Y GRÁFICOS&amp;R&amp;8AÑO 20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21"/>
    <col collapsed="false" customWidth="true" hidden="false" outlineLevel="0" max="8" min="2" style="0" width="9.55"/>
  </cols>
  <sheetData>
    <row r="1" customFormat="false" ht="13.2" hidden="false" customHeight="false" outlineLevel="0" collapsed="false">
      <c r="A1" s="1" t="s">
        <v>77</v>
      </c>
    </row>
    <row r="2" customFormat="false" ht="10.8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20" customFormat="true" ht="57" hidden="false" customHeight="true" outlineLevel="0" collapsed="false">
      <c r="A3" s="44"/>
      <c r="B3" s="33" t="s">
        <v>78</v>
      </c>
      <c r="C3" s="33" t="s">
        <v>79</v>
      </c>
      <c r="D3" s="33" t="s">
        <v>80</v>
      </c>
      <c r="E3" s="33" t="s">
        <v>81</v>
      </c>
      <c r="F3" s="33" t="s">
        <v>82</v>
      </c>
      <c r="G3" s="33" t="s">
        <v>83</v>
      </c>
      <c r="H3" s="33" t="s">
        <v>84</v>
      </c>
    </row>
    <row r="4" s="20" customFormat="true" ht="15" hidden="false" customHeight="true" outlineLevel="0" collapsed="false">
      <c r="A4" s="45"/>
      <c r="B4" s="46"/>
      <c r="C4" s="46"/>
      <c r="D4" s="46"/>
      <c r="E4" s="46"/>
      <c r="F4" s="46"/>
      <c r="G4" s="46"/>
      <c r="H4" s="46"/>
    </row>
    <row r="5" s="1" customFormat="true" ht="15" hidden="false" customHeight="true" outlineLevel="0" collapsed="false">
      <c r="A5" s="14" t="s">
        <v>5</v>
      </c>
      <c r="B5" s="38" t="n">
        <v>60.0888888888889</v>
      </c>
      <c r="C5" s="16" t="n">
        <v>78.0444444444445</v>
      </c>
      <c r="D5" s="16" t="n">
        <v>49.4222222222222</v>
      </c>
      <c r="E5" s="16" t="n">
        <v>50.2222222222222</v>
      </c>
      <c r="F5" s="15" t="n">
        <v>39715</v>
      </c>
      <c r="G5" s="15" t="n">
        <v>21686.3257403189</v>
      </c>
      <c r="H5" s="16" t="n">
        <v>9.73</v>
      </c>
    </row>
    <row r="6" customFormat="false" ht="15" hidden="false" customHeight="true" outlineLevel="0" collapsed="false">
      <c r="A6" s="20" t="s">
        <v>85</v>
      </c>
      <c r="B6" s="42" t="n">
        <v>91.7721518987342</v>
      </c>
      <c r="C6" s="21" t="n">
        <v>79.1139240506329</v>
      </c>
      <c r="D6" s="21" t="n">
        <v>60.7594936708861</v>
      </c>
      <c r="E6" s="21" t="n">
        <v>53.7974683544304</v>
      </c>
      <c r="F6" s="47" t="n">
        <v>21087</v>
      </c>
      <c r="G6" s="47" t="n">
        <v>28439.3228346457</v>
      </c>
      <c r="H6" s="21" t="n">
        <v>8.91</v>
      </c>
    </row>
    <row r="7" customFormat="false" ht="15" hidden="false" customHeight="true" outlineLevel="0" collapsed="false">
      <c r="A7" s="20" t="s">
        <v>86</v>
      </c>
      <c r="B7" s="42" t="n">
        <v>75.3623188405797</v>
      </c>
      <c r="C7" s="21" t="n">
        <v>85.5072463768116</v>
      </c>
      <c r="D7" s="21" t="n">
        <v>60.8695652173913</v>
      </c>
      <c r="E7" s="21" t="n">
        <v>76.8115942028986</v>
      </c>
      <c r="F7" s="47" t="n">
        <v>65576</v>
      </c>
      <c r="G7" s="47" t="n">
        <v>739.189655172414</v>
      </c>
      <c r="H7" s="21" t="n">
        <v>14.02</v>
      </c>
    </row>
    <row r="8" customFormat="false" ht="15" hidden="false" customHeight="true" outlineLevel="0" collapsed="false">
      <c r="A8" s="20" t="s">
        <v>87</v>
      </c>
      <c r="B8" s="42" t="n">
        <v>77.7777777777778</v>
      </c>
      <c r="C8" s="21" t="n">
        <v>88.8888888888889</v>
      </c>
      <c r="D8" s="21" t="n">
        <v>22.2222222222222</v>
      </c>
      <c r="E8" s="21" t="n">
        <v>50</v>
      </c>
      <c r="F8" s="47" t="n">
        <v>43224</v>
      </c>
      <c r="G8" s="47" t="n">
        <v>10889.1764705882</v>
      </c>
      <c r="H8" s="21" t="n">
        <v>11.29</v>
      </c>
    </row>
    <row r="9" customFormat="false" ht="15" hidden="false" customHeight="true" outlineLevel="0" collapsed="false">
      <c r="A9" s="20" t="s">
        <v>88</v>
      </c>
      <c r="B9" s="42" t="n">
        <v>61.1764705882353</v>
      </c>
      <c r="C9" s="21" t="n">
        <v>91.7647058823529</v>
      </c>
      <c r="D9" s="21" t="n">
        <v>41.1764705882353</v>
      </c>
      <c r="E9" s="21" t="n">
        <v>51.7647058823529</v>
      </c>
      <c r="F9" s="47" t="n">
        <v>135708</v>
      </c>
      <c r="G9" s="47" t="n">
        <v>7190.67567567568</v>
      </c>
      <c r="H9" s="21" t="n">
        <v>21.85</v>
      </c>
    </row>
    <row r="10" customFormat="false" ht="15" hidden="false" customHeight="true" outlineLevel="0" collapsed="false">
      <c r="A10" s="20" t="s">
        <v>89</v>
      </c>
      <c r="B10" s="42" t="n">
        <v>41.6666666666667</v>
      </c>
      <c r="C10" s="21" t="n">
        <v>80.5555555555556</v>
      </c>
      <c r="D10" s="21" t="n">
        <v>47.2222222222222</v>
      </c>
      <c r="E10" s="21" t="n">
        <v>44.4444444444444</v>
      </c>
      <c r="F10" s="47" t="n">
        <v>28819</v>
      </c>
      <c r="G10" s="47" t="n">
        <v>3061.13725490196</v>
      </c>
      <c r="H10" s="21" t="n">
        <v>6.76</v>
      </c>
    </row>
    <row r="11" customFormat="false" ht="15" hidden="false" customHeight="true" outlineLevel="0" collapsed="false">
      <c r="A11" s="20" t="s">
        <v>90</v>
      </c>
      <c r="B11" s="42" t="n">
        <v>46.1538461538462</v>
      </c>
      <c r="C11" s="21" t="n">
        <v>71.7948717948718</v>
      </c>
      <c r="D11" s="21" t="n">
        <v>61.5384615384615</v>
      </c>
      <c r="E11" s="21" t="n">
        <v>51.2820512820513</v>
      </c>
      <c r="F11" s="47" t="n">
        <v>34294</v>
      </c>
      <c r="G11" s="47" t="n">
        <v>6824.15151515152</v>
      </c>
      <c r="H11" s="21" t="n">
        <v>9.84</v>
      </c>
    </row>
    <row r="12" customFormat="false" ht="15" hidden="false" customHeight="true" outlineLevel="0" collapsed="false">
      <c r="A12" s="20" t="s">
        <v>91</v>
      </c>
      <c r="B12" s="42" t="n">
        <v>56.7567567567568</v>
      </c>
      <c r="C12" s="21" t="n">
        <v>56.7567567567568</v>
      </c>
      <c r="D12" s="21" t="n">
        <v>48.6486486486486</v>
      </c>
      <c r="E12" s="21" t="n">
        <v>43.2432432432432</v>
      </c>
      <c r="F12" s="47" t="n">
        <v>38918</v>
      </c>
      <c r="G12" s="47" t="n">
        <v>271364.37037037</v>
      </c>
      <c r="H12" s="21" t="n">
        <v>18.46</v>
      </c>
    </row>
    <row r="13" customFormat="false" ht="15" hidden="false" customHeight="true" outlineLevel="0" collapsed="false">
      <c r="A13" s="20" t="s">
        <v>92</v>
      </c>
      <c r="B13" s="42" t="n">
        <v>66.6666666666667</v>
      </c>
      <c r="C13" s="21" t="n">
        <v>85.1851851851852</v>
      </c>
      <c r="D13" s="21" t="n">
        <v>25.9259259259259</v>
      </c>
      <c r="E13" s="21" t="n">
        <v>40.7407407407407</v>
      </c>
      <c r="F13" s="47" t="n">
        <v>43692</v>
      </c>
      <c r="G13" s="47" t="n">
        <v>20910.55</v>
      </c>
      <c r="H13" s="21" t="n">
        <v>9.09</v>
      </c>
    </row>
    <row r="14" customFormat="false" ht="15" hidden="false" customHeight="true" outlineLevel="0" collapsed="false">
      <c r="A14" s="20" t="s">
        <v>93</v>
      </c>
      <c r="B14" s="42" t="n">
        <v>25.2252252252252</v>
      </c>
      <c r="C14" s="21" t="n">
        <v>76.5765765765766</v>
      </c>
      <c r="D14" s="21" t="n">
        <v>37.3873873873874</v>
      </c>
      <c r="E14" s="21" t="n">
        <v>39.6396396396396</v>
      </c>
      <c r="F14" s="47" t="n">
        <v>25936</v>
      </c>
      <c r="G14" s="47" t="n">
        <v>11488.7088607595</v>
      </c>
      <c r="H14" s="21" t="n">
        <v>6</v>
      </c>
    </row>
    <row r="15" customFormat="false" ht="15" hidden="false" customHeight="true" outlineLevel="0" collapsed="false">
      <c r="A15" s="20" t="s">
        <v>94</v>
      </c>
      <c r="B15" s="42" t="n">
        <v>68.5897435897436</v>
      </c>
      <c r="C15" s="21" t="n">
        <v>67.9487179487179</v>
      </c>
      <c r="D15" s="21" t="n">
        <v>51.2820512820513</v>
      </c>
      <c r="E15" s="21" t="n">
        <v>50.6410256410256</v>
      </c>
      <c r="F15" s="47" t="n">
        <v>10700</v>
      </c>
      <c r="G15" s="47" t="n">
        <v>4101.75409836066</v>
      </c>
      <c r="H15" s="21" t="n">
        <v>5.25</v>
      </c>
    </row>
    <row r="16" customFormat="false" ht="15" hidden="false" customHeight="true" outlineLevel="0" collapsed="false">
      <c r="A16" s="20" t="s">
        <v>95</v>
      </c>
      <c r="B16" s="42" t="n">
        <v>73.758865248227</v>
      </c>
      <c r="C16" s="21" t="n">
        <v>78.7234042553192</v>
      </c>
      <c r="D16" s="21" t="n">
        <v>45.3900709219858</v>
      </c>
      <c r="E16" s="21" t="n">
        <v>50.354609929078</v>
      </c>
      <c r="F16" s="47" t="n">
        <v>37368</v>
      </c>
      <c r="G16" s="47" t="n">
        <v>34630.0789473684</v>
      </c>
      <c r="H16" s="21" t="n">
        <v>9.62</v>
      </c>
    </row>
    <row r="17" customFormat="false" ht="15" hidden="false" customHeight="true" outlineLevel="0" collapsed="false">
      <c r="A17" s="20" t="s">
        <v>96</v>
      </c>
      <c r="B17" s="42" t="n">
        <v>58</v>
      </c>
      <c r="C17" s="21" t="n">
        <v>86</v>
      </c>
      <c r="D17" s="21" t="n">
        <v>64</v>
      </c>
      <c r="E17" s="21" t="n">
        <v>60</v>
      </c>
      <c r="F17" s="47" t="n">
        <v>49848</v>
      </c>
      <c r="G17" s="47" t="n">
        <v>2665.26666666667</v>
      </c>
      <c r="H17" s="21" t="n">
        <v>10.11</v>
      </c>
    </row>
    <row r="18" customFormat="false" ht="15" hidden="false" customHeight="true" outlineLevel="0" collapsed="false">
      <c r="A18" s="20" t="s">
        <v>97</v>
      </c>
      <c r="B18" s="42" t="n">
        <v>58.8235294117647</v>
      </c>
      <c r="C18" s="21" t="n">
        <v>78.4313725490196</v>
      </c>
      <c r="D18" s="21" t="n">
        <v>72.5490196078431</v>
      </c>
      <c r="E18" s="21" t="n">
        <v>52.9411764705882</v>
      </c>
      <c r="F18" s="47" t="n">
        <v>55541</v>
      </c>
      <c r="G18" s="47" t="n">
        <v>4966.90625</v>
      </c>
      <c r="H18" s="21" t="n">
        <v>13.8</v>
      </c>
    </row>
    <row r="19" customFormat="false" ht="13.2" hidden="false" customHeight="false" outlineLevel="0" collapsed="false">
      <c r="C19" s="48"/>
      <c r="G19" s="24"/>
    </row>
    <row r="20" customFormat="false" ht="13.2" hidden="false" customHeight="false" outlineLevel="0" collapsed="false">
      <c r="A20" s="25" t="s">
        <v>98</v>
      </c>
      <c r="B20" s="1"/>
    </row>
    <row r="21" customFormat="false" ht="13.2" hidden="false" customHeight="false" outlineLevel="0" collapsed="false">
      <c r="A21" s="25" t="s">
        <v>99</v>
      </c>
    </row>
    <row r="22" customFormat="false" ht="13.2" hidden="false" customHeight="false" outlineLevel="0" collapsed="false">
      <c r="A22" s="25" t="s">
        <v>100</v>
      </c>
    </row>
  </sheetData>
  <printOptions headings="false" gridLines="false" gridLinesSet="true" horizontalCentered="false" verticalCentered="false"/>
  <pageMargins left="0.590277777777778" right="0.590277777777778" top="0.90555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DICADORES Y GRÁFICOS&amp;R&amp;8AÑO 20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1" width="11.32"/>
    <col collapsed="false" customWidth="true" hidden="false" outlineLevel="0" max="8" min="3" style="0" width="11.32"/>
  </cols>
  <sheetData>
    <row r="1" customFormat="false" ht="13.2" hidden="false" customHeight="false" outlineLevel="0" collapsed="false">
      <c r="A1" s="1" t="s">
        <v>101</v>
      </c>
      <c r="C1" s="1"/>
      <c r="D1" s="20"/>
    </row>
    <row r="31" customFormat="false" ht="13.2" hidden="false" customHeight="false" outlineLevel="0" collapsed="false">
      <c r="A31" s="25" t="s">
        <v>75</v>
      </c>
    </row>
    <row r="32" customFormat="false" ht="13.2" hidden="false" customHeight="false" outlineLevel="0" collapsed="false">
      <c r="A32" s="26" t="s">
        <v>102</v>
      </c>
    </row>
    <row r="34" customFormat="false" ht="13.2" hidden="false" customHeight="false" outlineLevel="0" collapsed="false">
      <c r="A34" s="1" t="s">
        <v>103</v>
      </c>
    </row>
    <row r="57" customFormat="false" ht="13.2" hidden="false" customHeight="false" outlineLevel="0" collapsed="false">
      <c r="A57" s="25" t="s">
        <v>98</v>
      </c>
    </row>
  </sheetData>
  <printOptions headings="false" gridLines="false" gridLinesSet="true" horizontalCentered="false" verticalCentered="false"/>
  <pageMargins left="0.590277777777778" right="0.590277777777778" top="0.90555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DICADORES Y GRÁFICOS&amp;R&amp;8AÑO 2000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1" width="11.32"/>
    <col collapsed="false" customWidth="true" hidden="false" outlineLevel="0" max="8" min="3" style="0" width="11.32"/>
  </cols>
  <sheetData>
    <row r="1" customFormat="false" ht="13.2" hidden="false" customHeight="false" outlineLevel="0" collapsed="false">
      <c r="A1" s="1" t="s">
        <v>104</v>
      </c>
      <c r="C1" s="1"/>
      <c r="D1" s="20"/>
    </row>
    <row r="25" customFormat="false" ht="13.2" hidden="false" customHeight="false" outlineLevel="0" collapsed="false">
      <c r="A25" s="25" t="s">
        <v>98</v>
      </c>
    </row>
    <row r="27" customFormat="false" ht="13.2" hidden="false" customHeight="false" outlineLevel="0" collapsed="false">
      <c r="A27" s="1" t="s">
        <v>105</v>
      </c>
    </row>
    <row r="53" customFormat="false" ht="13.2" hidden="false" customHeight="false" outlineLevel="0" collapsed="false">
      <c r="A53" s="25" t="s">
        <v>75</v>
      </c>
    </row>
  </sheetData>
  <printOptions headings="false" gridLines="false" gridLinesSet="true" horizontalCentered="false" verticalCentered="false"/>
  <pageMargins left="0.590277777777778" right="0.590277777777778" top="0.90555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DICADORES Y GRÁFICOS&amp;R&amp;8AÑO 2000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0.2" zeroHeight="false" outlineLevelRow="0" outlineLevelCol="0"/>
  <cols>
    <col collapsed="false" customWidth="true" hidden="false" outlineLevel="0" max="1" min="1" style="23" width="19.77"/>
    <col collapsed="false" customWidth="true" hidden="false" outlineLevel="0" max="2" min="2" style="23" width="5.32"/>
    <col collapsed="false" customWidth="true" hidden="false" outlineLevel="0" max="3" min="3" style="23" width="2.77"/>
    <col collapsed="false" customWidth="true" hidden="false" outlineLevel="0" max="4" min="4" style="23" width="24.43"/>
    <col collapsed="false" customWidth="true" hidden="false" outlineLevel="0" max="5" min="5" style="23" width="5.32"/>
    <col collapsed="false" customWidth="true" hidden="false" outlineLevel="0" max="6" min="6" style="23" width="2.77"/>
    <col collapsed="false" customWidth="true" hidden="false" outlineLevel="0" max="7" min="7" style="23" width="28.33"/>
    <col collapsed="false" customWidth="true" hidden="false" outlineLevel="0" max="8" min="8" style="23" width="5.32"/>
    <col collapsed="false" customWidth="false" hidden="false" outlineLevel="0" max="257" min="9" style="23" width="11.55"/>
  </cols>
  <sheetData>
    <row r="1" s="51" customFormat="true" ht="15.6" hidden="false" customHeight="false" outlineLevel="0" collapsed="false">
      <c r="A1" s="49" t="s">
        <v>106</v>
      </c>
      <c r="B1" s="50"/>
      <c r="D1" s="52" t="s">
        <v>107</v>
      </c>
      <c r="E1" s="53"/>
      <c r="G1" s="52" t="s">
        <v>108</v>
      </c>
      <c r="H1" s="53"/>
    </row>
    <row r="2" s="10" customFormat="true" ht="15" hidden="false" customHeight="true" outlineLevel="0" collapsed="false">
      <c r="A2" s="14" t="s">
        <v>5</v>
      </c>
      <c r="B2" s="54" t="n">
        <v>3.6167282819242</v>
      </c>
      <c r="D2" s="55" t="s">
        <v>5</v>
      </c>
      <c r="E2" s="56" t="n">
        <v>1125</v>
      </c>
      <c r="G2" s="57" t="s">
        <v>109</v>
      </c>
      <c r="H2" s="10" t="n">
        <v>346</v>
      </c>
    </row>
    <row r="3" s="10" customFormat="true" ht="15" hidden="false" customHeight="true" outlineLevel="0" collapsed="false">
      <c r="A3" s="19" t="s">
        <v>74</v>
      </c>
      <c r="B3" s="58" t="n">
        <v>1.90820758245365</v>
      </c>
      <c r="D3" s="59" t="s">
        <v>85</v>
      </c>
      <c r="E3" s="20" t="n">
        <v>158</v>
      </c>
      <c r="G3" s="57" t="s">
        <v>110</v>
      </c>
      <c r="H3" s="60" t="n">
        <v>103</v>
      </c>
    </row>
    <row r="4" customFormat="false" ht="15" hidden="false" customHeight="true" outlineLevel="0" collapsed="false">
      <c r="A4" s="19" t="s">
        <v>21</v>
      </c>
      <c r="B4" s="58" t="n">
        <v>2.96753083434805</v>
      </c>
      <c r="D4" s="61" t="s">
        <v>86</v>
      </c>
      <c r="E4" s="20" t="n">
        <v>69</v>
      </c>
      <c r="G4" s="62" t="s">
        <v>111</v>
      </c>
      <c r="H4" s="10" t="n">
        <v>94</v>
      </c>
    </row>
    <row r="5" customFormat="false" ht="15" hidden="false" customHeight="true" outlineLevel="0" collapsed="false">
      <c r="A5" s="19" t="s">
        <v>20</v>
      </c>
      <c r="B5" s="58" t="n">
        <v>3.91454364809371</v>
      </c>
      <c r="D5" s="61" t="s">
        <v>87</v>
      </c>
      <c r="E5" s="20" t="n">
        <v>18</v>
      </c>
      <c r="G5" s="62" t="s">
        <v>112</v>
      </c>
      <c r="H5" s="10" t="n">
        <v>48</v>
      </c>
    </row>
    <row r="6" customFormat="false" ht="15" hidden="false" customHeight="true" outlineLevel="0" collapsed="false">
      <c r="A6" s="19" t="s">
        <v>19</v>
      </c>
      <c r="B6" s="58" t="n">
        <v>4.10031510030173</v>
      </c>
      <c r="D6" s="61" t="s">
        <v>88</v>
      </c>
      <c r="E6" s="20" t="n">
        <v>85</v>
      </c>
      <c r="G6" s="62" t="s">
        <v>113</v>
      </c>
      <c r="H6" s="10" t="n">
        <v>51</v>
      </c>
    </row>
    <row r="7" customFormat="false" ht="15" hidden="false" customHeight="true" outlineLevel="0" collapsed="false">
      <c r="A7" s="19" t="s">
        <v>24</v>
      </c>
      <c r="B7" s="58" t="n">
        <v>4.54855583352286</v>
      </c>
      <c r="D7" s="59" t="s">
        <v>89</v>
      </c>
      <c r="E7" s="20" t="n">
        <v>72</v>
      </c>
      <c r="G7" s="62" t="s">
        <v>114</v>
      </c>
      <c r="H7" s="10" t="n">
        <v>483</v>
      </c>
    </row>
    <row r="8" s="10" customFormat="true" ht="15" hidden="false" customHeight="true" outlineLevel="0" collapsed="false">
      <c r="A8" s="19" t="s">
        <v>18</v>
      </c>
      <c r="B8" s="58" t="n">
        <v>2.33491970525072</v>
      </c>
      <c r="D8" s="61" t="s">
        <v>90</v>
      </c>
      <c r="E8" s="20" t="n">
        <v>39</v>
      </c>
    </row>
    <row r="9" customFormat="false" ht="15" hidden="false" customHeight="true" outlineLevel="0" collapsed="false">
      <c r="A9" s="19" t="s">
        <v>17</v>
      </c>
      <c r="B9" s="58" t="n">
        <v>2.55737223701874</v>
      </c>
      <c r="D9" s="61" t="s">
        <v>91</v>
      </c>
      <c r="E9" s="20" t="n">
        <v>37</v>
      </c>
      <c r="G9" s="49" t="s">
        <v>115</v>
      </c>
      <c r="H9" s="50"/>
    </row>
    <row r="10" customFormat="false" ht="15" hidden="false" customHeight="true" outlineLevel="0" collapsed="false">
      <c r="A10" s="19" t="s">
        <v>16</v>
      </c>
      <c r="B10" s="58" t="n">
        <v>3.0806543309799</v>
      </c>
      <c r="D10" s="59" t="s">
        <v>92</v>
      </c>
      <c r="E10" s="20" t="n">
        <v>27</v>
      </c>
      <c r="G10" s="45" t="s">
        <v>5</v>
      </c>
      <c r="H10" s="15" t="n">
        <v>1437</v>
      </c>
    </row>
    <row r="11" s="10" customFormat="true" ht="15" hidden="false" customHeight="true" outlineLevel="0" collapsed="false">
      <c r="A11" s="19" t="s">
        <v>15</v>
      </c>
      <c r="B11" s="58" t="n">
        <v>3.89704798615049</v>
      </c>
      <c r="D11" s="59" t="s">
        <v>93</v>
      </c>
      <c r="E11" s="20" t="n">
        <v>222</v>
      </c>
      <c r="G11" s="63" t="s">
        <v>116</v>
      </c>
      <c r="H11" s="64" t="n">
        <v>133</v>
      </c>
    </row>
    <row r="12" s="10" customFormat="true" ht="15" hidden="false" customHeight="true" outlineLevel="0" collapsed="false">
      <c r="A12" s="19" t="s">
        <v>23</v>
      </c>
      <c r="B12" s="58" t="n">
        <v>5.40357987166498</v>
      </c>
      <c r="D12" s="61" t="s">
        <v>94</v>
      </c>
      <c r="E12" s="20" t="n">
        <v>156</v>
      </c>
      <c r="G12" s="63" t="s">
        <v>117</v>
      </c>
      <c r="H12" s="64" t="n">
        <v>87</v>
      </c>
    </row>
    <row r="13" s="10" customFormat="true" ht="15" hidden="false" customHeight="true" outlineLevel="0" collapsed="false">
      <c r="A13" s="19" t="s">
        <v>14</v>
      </c>
      <c r="B13" s="58" t="n">
        <v>1.7574054707056</v>
      </c>
      <c r="D13" s="59" t="s">
        <v>95</v>
      </c>
      <c r="E13" s="20" t="n">
        <v>141</v>
      </c>
      <c r="G13" s="63" t="s">
        <v>118</v>
      </c>
      <c r="H13" s="64" t="n">
        <v>155</v>
      </c>
    </row>
    <row r="14" s="10" customFormat="true" ht="15" hidden="false" customHeight="true" outlineLevel="0" collapsed="false">
      <c r="A14" s="19" t="s">
        <v>13</v>
      </c>
      <c r="B14" s="58" t="n">
        <v>6.37481701643358</v>
      </c>
      <c r="D14" s="59" t="s">
        <v>96</v>
      </c>
      <c r="E14" s="20" t="n">
        <v>50</v>
      </c>
      <c r="G14" s="63" t="s">
        <v>119</v>
      </c>
      <c r="H14" s="64" t="n">
        <v>165</v>
      </c>
    </row>
    <row r="15" s="10" customFormat="true" ht="15" hidden="false" customHeight="true" outlineLevel="0" collapsed="false">
      <c r="A15" s="19" t="s">
        <v>12</v>
      </c>
      <c r="B15" s="58" t="n">
        <v>7.31022355069742</v>
      </c>
      <c r="D15" s="59" t="s">
        <v>97</v>
      </c>
      <c r="E15" s="20" t="n">
        <v>51</v>
      </c>
      <c r="G15" s="63" t="s">
        <v>120</v>
      </c>
      <c r="H15" s="64" t="n">
        <v>231</v>
      </c>
    </row>
    <row r="16" s="10" customFormat="true" ht="15" hidden="false" customHeight="true" outlineLevel="0" collapsed="false">
      <c r="A16" s="19" t="s">
        <v>11</v>
      </c>
      <c r="B16" s="58" t="n">
        <v>4.5551255601381</v>
      </c>
      <c r="D16" s="23"/>
      <c r="E16" s="23"/>
      <c r="G16" s="63" t="s">
        <v>121</v>
      </c>
      <c r="H16" s="64" t="n">
        <v>254</v>
      </c>
    </row>
    <row r="17" s="10" customFormat="true" ht="15" hidden="false" customHeight="true" outlineLevel="0" collapsed="false">
      <c r="A17" s="19" t="s">
        <v>10</v>
      </c>
      <c r="B17" s="58" t="n">
        <v>3.50965273473331</v>
      </c>
      <c r="D17" s="23"/>
      <c r="E17" s="23"/>
      <c r="G17" s="63" t="s">
        <v>122</v>
      </c>
      <c r="H17" s="64" t="n">
        <v>239</v>
      </c>
    </row>
    <row r="18" s="10" customFormat="true" ht="15" hidden="false" customHeight="true" outlineLevel="0" collapsed="false">
      <c r="A18" s="19" t="s">
        <v>9</v>
      </c>
      <c r="B18" s="58" t="n">
        <v>7.27433296281029</v>
      </c>
      <c r="D18" s="23"/>
      <c r="E18" s="23"/>
      <c r="G18" s="63" t="s">
        <v>123</v>
      </c>
      <c r="H18" s="64" t="n">
        <v>173</v>
      </c>
    </row>
    <row r="19" customFormat="false" ht="15" hidden="false" customHeight="true" outlineLevel="0" collapsed="false">
      <c r="A19" s="19" t="s">
        <v>8</v>
      </c>
      <c r="B19" s="58" t="n">
        <v>2.86317734425031</v>
      </c>
    </row>
    <row r="20" customFormat="false" ht="15" hidden="false" customHeight="true" outlineLevel="0" collapsed="false">
      <c r="A20" s="19" t="s">
        <v>7</v>
      </c>
      <c r="B20" s="58" t="n">
        <v>5.31471696560521</v>
      </c>
    </row>
    <row r="21" customFormat="false" ht="15" hidden="false" customHeight="true" outlineLevel="0" collapsed="false">
      <c r="A21" s="19" t="s">
        <v>6</v>
      </c>
      <c r="B21" s="58" t="n">
        <v>4.02834682598801</v>
      </c>
    </row>
  </sheetData>
  <printOptions headings="false" gridLines="false" gridLinesSet="true" horizontalCentered="false" verticalCentered="false"/>
  <pageMargins left="0.590277777777778" right="0.590277777777778" top="0.90555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DICADORES Y GRÁFICOS&amp;R&amp;8AÑO 2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Oficina de Estadística</dc:creator>
  <dc:description/>
  <dc:language>en-US</dc:language>
  <cp:lastModifiedBy>Cesar D. Lobejon</cp:lastModifiedBy>
  <cp:lastPrinted>2003-02-20T10:51:31Z</cp:lastPrinted>
  <cp:revision>0</cp:revision>
  <dc:subject>Libro de museos</dc:subject>
  <dc:title>Indicadores</dc:title>
</cp:coreProperties>
</file>